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0">
  <si>
    <t xml:space="preserve">Приложение №1  к решению сессии  Совета депутатов МО "Тарбагатайский район"  от "25" января 2021 г.  №113</t>
  </si>
  <si>
    <t xml:space="preserve">Перечень                                                                                                                                                                                        имущества, передаваемого из государственной собственности Республики Бурятия
в собственность муниципального образования «Тарбагатайский район»
</t>
  </si>
  <si>
    <t xml:space="preserve">№ п/п</t>
  </si>
  <si>
    <t xml:space="preserve">Полное наименование организации</t>
  </si>
  <si>
    <t xml:space="preserve">Адрес местонахождения организации;
ИНН организации
</t>
  </si>
  <si>
    <t xml:space="preserve">Наименование имущества</t>
  </si>
  <si>
    <t xml:space="preserve">кол-во (шт)</t>
  </si>
  <si>
    <t xml:space="preserve">цена (руб)</t>
  </si>
  <si>
    <t xml:space="preserve">общая стоимость имущества</t>
  </si>
  <si>
    <t xml:space="preserve">издательство "Просвещение"</t>
  </si>
  <si>
    <t xml:space="preserve">Министерство образования и науки  РБ</t>
  </si>
  <si>
    <t xml:space="preserve">670001,  РБ,
г. Улан-Удэ, ул. Коммунистическая, 47, ИНН 0323057290
</t>
  </si>
  <si>
    <t xml:space="preserve">Тростенцова Л.А., Ладыженская Т.А., Дейкина А.Д. и др.  Русский язык. 9 класс</t>
  </si>
  <si>
    <t xml:space="preserve">Коровина В.Я., Журавлёв В.П., Коровин В.И. и др.  Литература. В 2-х частях. 9 класс</t>
  </si>
  <si>
    <t xml:space="preserve">Кузовлев В.П., Лапа Н.М., Перегудова Э.Ш. и др. Английский язык. 9 класс</t>
  </si>
  <si>
    <t xml:space="preserve">Сороко-Цюпа О.С., Сороко-Цюпа А.О.  Всеобщая история. Новейшая история. 9 класс</t>
  </si>
  <si>
    <t xml:space="preserve">Боголюбов Л.Н., Матвеев А.И., Жильцова Е.И. и др. / Под ред. Боголюбова Л.Н., Лазебниковой А.Ю., Матвеева А.И. Обществознание. 9 класс</t>
  </si>
  <si>
    <t xml:space="preserve">Матвеев А.П. Физическая культура.  8-9 классы</t>
  </si>
  <si>
    <t xml:space="preserve">Алимов Ш.А., Колягин Ю.М., Ткачёва М.В. и др.  Математика: алгебра и начала математического анализа, геометрия. Алгебра и начала математического анализа 10-11 кл</t>
  </si>
  <si>
    <t xml:space="preserve">Лях В.И.  Физическая культура (базовый уровень).  10-11 классы</t>
  </si>
  <si>
    <t xml:space="preserve">Смирнов А.Т., Хренников Б.О. / Под ред. Смирнова А.Т. Основы безопасности жизнедеятельности (базовый уровень). 10 класс</t>
  </si>
  <si>
    <t xml:space="preserve">Смирнов А.Т., Хренников Б.О. / Под ред. Смирнова А.Т. Основы безопасности жизнедеятельности (базовый уровень). 11 класс</t>
  </si>
  <si>
    <t xml:space="preserve">Итого</t>
  </si>
  <si>
    <t xml:space="preserve">Х</t>
  </si>
  <si>
    <t xml:space="preserve">ООО "Дрофа"</t>
  </si>
  <si>
    <t xml:space="preserve">Перышкин А.В., Гутник Е.М. Физика, 9 кл</t>
  </si>
  <si>
    <t xml:space="preserve">Габриелян О.С. Химия 9 Класс</t>
  </si>
  <si>
    <t xml:space="preserve">Курдюмова Т.Ф. и др.  / Под ред. Курдюмовой Т. Ф. Русский язык и литература. Литература (базовый уровень) (в 2 частях). 11 Класс Часть 1</t>
  </si>
  <si>
    <t xml:space="preserve">Габриелян О.С. Химия (базовый уровень) 10 Класс</t>
  </si>
  <si>
    <t xml:space="preserve">Габриелян О.С. Химия (базовый уровень) 11 Класс</t>
  </si>
  <si>
    <t xml:space="preserve">ВСЕГО</t>
  </si>
  <si>
    <t xml:space="preserve">Приложение №2 к решению сессии  Совета депутатов МО "Тарбагатайский район"  от "25" января 2021 г.  №113</t>
  </si>
  <si>
    <t xml:space="preserve">                  Перечень  имущества, передаваемого из государственной собственности Республики Бурятия
в собственность муниципального образования «Тарбагатайский район»
</t>
  </si>
  <si>
    <t xml:space="preserve">издательство "Бином. Лаборатория знаний" Госконтракт № 32 от 29.04 2019</t>
  </si>
  <si>
    <t xml:space="preserve">Семакин И.Г., Хеннер Е.К., Шеина Т.Ю. Информатика (базовый уровень) 10 кл</t>
  </si>
  <si>
    <t xml:space="preserve">Семакин И.Г., Хеннер Е.К., Шеина Т.Ю. Информатика (базовый уровень) 11 кл.</t>
  </si>
  <si>
    <t xml:space="preserve">Семакин И.Г., Шеина Т.Ю., Шестакова Л.В.Информатика (углубл. уровень) 10 кл в двух частях, ч.1</t>
  </si>
  <si>
    <t xml:space="preserve">Семакин И.Г., Шеина Т.Ю., Шестакова Л.В.Информатика (углубл. уровень) 10 кл в двух частях, ч.2</t>
  </si>
  <si>
    <t xml:space="preserve">Семакин И.Г., Шеина Т.Ю., Шестакова Л.В.Информатика (углубл. уровень) 11 кл в двух частях, ч.1</t>
  </si>
  <si>
    <t xml:space="preserve">Семакин И.Г., Шеина Т.Ю., Шестакова Л.В.Информатика (углубл. уровень) 11 кл в двух частях, ч.2</t>
  </si>
  <si>
    <t xml:space="preserve">ООО Издательский центр "ВЕНТАНА-ГРАФ"  Госконтракт № 33 от 29.04.2019</t>
  </si>
  <si>
    <t xml:space="preserve">Симоненко В.Д., Матяш Н.В Технология. 10-11 классы</t>
  </si>
  <si>
    <t xml:space="preserve">Издательство "Дрофа"издательство  Госконтракт № 31 от 29.04.2019   
</t>
  </si>
  <si>
    <t xml:space="preserve">Волобуев О.В., Клоков В.А.Пономарев М.В., Рогожкин В.А. Россия в мире (базовый уровень) 10 Класс</t>
  </si>
  <si>
    <t xml:space="preserve">Волобуев О.В., Клоков В.А.Пономарев М.В., Рогожкин В.А. Россия в мире (базовый уровень) 11 Класс</t>
  </si>
  <si>
    <t xml:space="preserve">Никитин А.Ф., Никитина Т.И. Право. Базовый и углублённый уровни 10-11 Класс</t>
  </si>
  <si>
    <t xml:space="preserve">Воронцов-Вельяминов Б.А., Страут Е.К. Астрономия Базовый уровень. 10-11 Класс</t>
  </si>
  <si>
    <t xml:space="preserve">Чернова Н.М, Галушин В.М., Константинов В.М. Экология (базовый уровень). 10-11 кл. Класс</t>
  </si>
  <si>
    <t xml:space="preserve">Данилова Г.И.  Искусство.Базовый уровень 10 Класс</t>
  </si>
  <si>
    <t xml:space="preserve">Данилова Г.И.  Искусство.Базовый уровень 11 Класс</t>
  </si>
  <si>
    <t xml:space="preserve">издательство "Просвещение" Госконтракт № 30 от 18.04.2019</t>
  </si>
  <si>
    <t xml:space="preserve">Лифанова Т. М., Соломина Е. Н. География. (для обучающихся с интеллектуальными нарушениями)*. 9 класс</t>
  </si>
  <si>
    <t xml:space="preserve">Лифанова Т. М., Соломина Е. Н. География. (для обучающихся с интеллектуальными нарушениями)*. 7 класс</t>
  </si>
  <si>
    <t xml:space="preserve">Лебедев Ю.В. Литература (базовый уровень) (в 2 частях). 10 класс</t>
  </si>
  <si>
    <t xml:space="preserve">Михайлов О.Н., Шайтанов И.О., Чалмаев В.А. и др. / Под ред. Журавлёва В.П. Литература (базовый уровень) (в 2 частях). 11 класс</t>
  </si>
  <si>
    <t xml:space="preserve">Афанасьева О.В., Дули Д., Михеева И.В. и др. Английский язык (базовый уровень). 10 класс</t>
  </si>
  <si>
    <t xml:space="preserve">Афанасьева О.В., Дули Д., Михеева И.В. и др. Английский язык (базовый уровень). 11 класс</t>
  </si>
  <si>
    <t xml:space="preserve">Гладкий Ю.Н., Николина В.В. География (базовый уровень). 10 класс</t>
  </si>
  <si>
    <t xml:space="preserve">Гладкий Ю.Н., Николина В.В. География (базовый уровень). 11 класс</t>
  </si>
  <si>
    <t xml:space="preserve">Максаковский В.П. География (базовый уровень).  10 - 11 классы</t>
  </si>
  <si>
    <t xml:space="preserve">Боголюбов Л.Н., Лазебникова А.Ю., Матвеев А.И.и др. / Под ред. Боголюбова Л.Н., Лазебниковой А.Ю. Обществознание (базовый уровень). 10 класс</t>
  </si>
  <si>
    <t xml:space="preserve">Боголюбов Л.Н., Городецкая Н.И., Лазебникова А.Ю. и др. / Под ред. Боголюбова Л.Н., Лазебниковой А.Ю. Обществознание (базовый уровень). 11 класс</t>
  </si>
  <si>
    <t xml:space="preserve">Алимов Ш.А., Колягин Ю.М., Ткачёва М.В. и др.  Математика: алгебра и начала математического анализа, геометрия. Алгебра и начала математического анализа</t>
  </si>
  <si>
    <t xml:space="preserve">Атанасян Л.С., Бутузов В.Ф., Кадомцев С.Б. и др. Математика: алгебра и начала математического анализа, геометрия. Геометрия (базовый и углублённый урок</t>
  </si>
  <si>
    <t xml:space="preserve">Мякишев Г.Я., Буховцев Б.Б., Сотский Н.Н. / Под ред. Парфентьевой Н.А. Физика (базовый уровень). 10 класс</t>
  </si>
  <si>
    <t xml:space="preserve">Мякишев Г.Я., Буховцев Б.Б., Чаругин В.М. / Под ред. Парфентьевой Н.А. Физика (базовый уровень). 11 класс</t>
  </si>
  <si>
    <t xml:space="preserve">Рудзитис Г.Е., Фельдман Ф.Г. Химия (базовый уровень). 10 класс</t>
  </si>
  <si>
    <t xml:space="preserve">Рудзитис Г.Е., Фельдман Ф.Г. Химия (базовый уровень). 11 класс</t>
  </si>
  <si>
    <t xml:space="preserve">Лях В.И.  Физическая культура (базовый уровень).  10 - 11 классы</t>
  </si>
  <si>
    <t xml:space="preserve">Зыкова Т. С., Зыкова М. А. Русский язык. Развитие речи (для глухих обучающихся) (в 2 частях)*. 3 класс</t>
  </si>
  <si>
    <t xml:space="preserve">Комарова С.В. Речевая практика (для обучающихся с интеллектуальными нарушениями)*. 2 класс</t>
  </si>
  <si>
    <t xml:space="preserve">Якубовская Э. В., Коршунова Я. В. Русский язык (для обучающихся с интеллектуальными нарушениями) (в 2 частях)*. 2 класс</t>
  </si>
  <si>
    <t xml:space="preserve">Якубовская Э. В., Коршунова Я. В. Русский язык (для обучающихся с интеллектуальными нарушениями) (в 2 частях)*. 3 класс</t>
  </si>
  <si>
    <t xml:space="preserve">Якубовская Э. В., Коршунова Я. В. Русский язык (для обучающихся с интеллектуальными нарушениями) (в 2 частях)*. 4 класс</t>
  </si>
  <si>
    <t xml:space="preserve">Ильина С. Ю., Аксенова А. К., Головкина Т. М. и др. Чтение (для обучающихся с интеллектуальными нарушениями) (в 2 частях)*. 2 класс</t>
  </si>
  <si>
    <t xml:space="preserve">Ильина С. Ю., Богданова А. А. Чтение (для обучающихся с интеллектуальными нарушениями) (в 2 частях)*. 3 класс</t>
  </si>
  <si>
    <t xml:space="preserve">Ильина С. Ю. Чтение (для обучающихся с интеллектуальными нарушениями) (в 2 частях)*. 4 класс</t>
  </si>
  <si>
    <t xml:space="preserve">Алышева Т. В. Математика (для обучающихся с интеллектуальными нарушениями) (в 2 частях)*. 2 класс</t>
  </si>
  <si>
    <t xml:space="preserve">Алышева Т. В. Математика (для обучающихся с интеллектуальными нарушениями) (в 2 частях)*. 3 класс</t>
  </si>
  <si>
    <t xml:space="preserve">Алышева Т. В., Яковлева И. М. Математика (для обучающихся с интеллектуальными нарушениями) (в 2 частях)*. 4 класс</t>
  </si>
  <si>
    <t xml:space="preserve">Матвеева Н.Б., Ярочкина И.А., Попова М.А., и др. Мир природы и человека (для обучающихся с интеллектуальными нарушениями) (2 частях)*. 2 класс</t>
  </si>
  <si>
    <t xml:space="preserve">Матвеева Н.Б., Ярочкина И.А., Попова М.А., и др. Мир природы и человека (для обучающихся с интеллектуальными нарушениями) (2 частях)*. 3 класс</t>
  </si>
  <si>
    <t xml:space="preserve">Матвеева Н.Б., Ярочкина И.А., Попова М.А., и др. Мир природы и человека (для обучающихся с интеллектуальными нарушениями) (2 частях)*. 4 класс</t>
  </si>
  <si>
    <t xml:space="preserve">Рау М. Ю., Зыкова М. А. Изобразительное искусство (для обучающихся с интеллектуальными нарушениями)*. 2 класс</t>
  </si>
  <si>
    <t xml:space="preserve">Рау М. Ю., Зыкова М. А. Изобразительное искусство (для обучающихся с интеллектуальными нарушениями)*. 3 класс</t>
  </si>
  <si>
    <t xml:space="preserve">Рау М. Ю., Зыкова М. А. Изобразительное искусство (для обучающихся с интеллектуальными нарушениями)*. 4 класс</t>
  </si>
  <si>
    <t xml:space="preserve">Кузнецова Л.А. Технология. Ручной труд (для обучающихся с интеллектуальными нарушениями)*. 2 класс</t>
  </si>
  <si>
    <t xml:space="preserve">Кузнецова Л.А. Технология. Ручной труд (для обучающихся с интеллектуальными нарушениями)*. 3 класс</t>
  </si>
  <si>
    <t xml:space="preserve">Кузнецова Л. А., Симукова Я. С. Технология. Ручной труд (для обучающихся с интеллектуальными нарушениями)*. 4 класс</t>
  </si>
  <si>
    <t xml:space="preserve">Якубовская Э.В., Галунчикова Н.Г. Русский язык (для обучающихся с интеллектуальными нарушениями)*. 5 класс</t>
  </si>
  <si>
    <t xml:space="preserve">Якубовская Э.В., Галунчикова Н.Г. Русский язык (для обучающихся с интеллектуальными нарушениями)*. 7 класс</t>
  </si>
  <si>
    <t xml:space="preserve">Якубовская Э.В., Галунчикова Н.Г. Русский язык (для обучающихся с интеллектуальными нарушениями)*. 8 класс</t>
  </si>
  <si>
    <t xml:space="preserve">Якубовская Э.В., Галунчикова Н.Г. Русский язык (для обучающихся с интеллектуальными нарушениями)*. 9 класс</t>
  </si>
  <si>
    <t xml:space="preserve">Малышева З. Ф. Чтение (для обучающихся с интеллектуальными нарушениями)*. 5 класс</t>
  </si>
  <si>
    <t xml:space="preserve">Аксёнова А.К. Чтение (для обучающихся с интеллектуальными нарушениями)*. 7 класс</t>
  </si>
  <si>
    <t xml:space="preserve">Малышева З. Ф. Чтение (для обучающихся с интеллектуальными нарушениями)*. 8 класс</t>
  </si>
  <si>
    <t xml:space="preserve">Аксенова А.К., Шишкова М.И. Чтение (для обучающихся с интеллектуальными нарушениями)*. 9 класс</t>
  </si>
  <si>
    <t xml:space="preserve">Бгажнокова И. М., Смирнова Л. В. История Отечества (для обучающихся с интеллектуальными нарушениями)*. 7 класс</t>
  </si>
  <si>
    <t xml:space="preserve">Бгажнокова И. М., Смирнова Л. В. История Отечества (для обучающихся с интеллектуальными нарушениями)*. 8 класс</t>
  </si>
  <si>
    <t xml:space="preserve">Бгажнокова И. М., Смирнова Л. В., Карелина И. В. История Отечества (для обучающихся с интеллектуальными нарушениями)*. 9 класс</t>
  </si>
  <si>
    <t xml:space="preserve">Лифанова Т. М., Соломина Е. Н. География (для обучающихся с интеллектуальными нарушениями)*. 8 класс</t>
  </si>
  <si>
    <t xml:space="preserve">Перова М. Н., Капустина Г. М. Математика (для обучающихся с интеллектуальными нарушениями)*. 5 класс</t>
  </si>
  <si>
    <t xml:space="preserve">Алышева Т. В. Математика (для обучающихся с интеллектуальными нарушениями)*. 7 класс</t>
  </si>
  <si>
    <t xml:space="preserve">Эк В. В. Математика (для обучающихся с интеллектуальными нарушениями)*. 8 класс</t>
  </si>
  <si>
    <t xml:space="preserve">Антропов А. П., Ходот А. Ю., Ходот Т. Г. Математика (для обучающихся с интеллектуальными нарушениями)*. 9 класс</t>
  </si>
  <si>
    <t xml:space="preserve">Клепинина З.А. Биология. Растения. Бактерии. Грибы.(для обучающихся с интеллектуальными нарушениями)*. 7 класс</t>
  </si>
  <si>
    <t xml:space="preserve">Никишов А. И., Теремов А. В. Биология. Животные. (для обучающихся с интеллектуальными нарушениями)*. 8 класс</t>
  </si>
  <si>
    <t xml:space="preserve">Соломина Е. Н., Шевырева Т. В. Биология. Человек. (для обучающихся с интеллектуальными нарушениями)*. 9 класс</t>
  </si>
  <si>
    <t xml:space="preserve">Лифанова Т. М., Соломина Е. Н. Природоведение (для обучающихся с интеллектуальными нарушениями)*. 5 класс</t>
  </si>
  <si>
    <t xml:space="preserve">Картушина Г. Б., Мозговая Г. Г. Технология. Швейное дело  (для обучающихся с интеллектуальными нарушениями)*. 5 класс</t>
  </si>
  <si>
    <t xml:space="preserve">Мозговая Г. Г., Картушина Г. Б Технология. Швейное дело  (для обучающихся с интеллектуальными нарушениями)*. 7 класс</t>
  </si>
  <si>
    <t xml:space="preserve">Картушина Г. Б., Мозговая Г. Г. Технология. Швейное дело  (для обучающихся с интеллектуальными нарушениями)*. 9 класс</t>
  </si>
  <si>
    <t xml:space="preserve">Ковалева Е. А. Технология. Сельскохозяйственный труд (для обучающихся с интеллектуальными нарушениями)*. 5 класс</t>
  </si>
  <si>
    <t xml:space="preserve">Ковалева Е. А. Технология. Сельскохозяйственный труд (для обучающихся с интеллектуальными нарушениями)*. 7 класс</t>
  </si>
  <si>
    <t xml:space="preserve">Ковалева Е. А. Технология. Сельскохозяйственный труд (для обучающихся с интеллектуальными нарушениями)*. 8 класс</t>
  </si>
  <si>
    <t xml:space="preserve">ООО "Русское слово-учебник" Госконтракт № 20 от 05.06.2019      
</t>
  </si>
  <si>
    <t xml:space="preserve">Гольцова  Н.Г., Шамшин  И. В., Мищерина М. А., Русский язык (базовый уровень) (в 2 частях).10-11 кл.</t>
  </si>
  <si>
    <t xml:space="preserve">Зинин С. А., Сахаров В. И., Литература. (в 2 частях).(Базовый и углублённый уровни). 10 кл.</t>
  </si>
  <si>
    <t xml:space="preserve">Зинин С. А., Чалмаев В. А., Литература. (в 2 частях).(Базовый и углублённый уровни). 11 кл.</t>
  </si>
  <si>
    <t xml:space="preserve">Сахаров А. Н., Загладин Н. В., Петров Ю. А., История.  (базовый и углублённый уровни) (в 2 частях).  10-11 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13"/>
    <col collapsed="false" customWidth="true" hidden="true" outlineLevel="0" max="3" min="3" style="1" width="20.41"/>
    <col collapsed="false" customWidth="true" hidden="false" outlineLevel="0" max="4" min="4" style="2" width="54.41"/>
    <col collapsed="false" customWidth="true" hidden="true" outlineLevel="0" max="14" min="5" style="2" width="9.06"/>
    <col collapsed="false" customWidth="true" hidden="false" outlineLevel="0" max="15" min="15" style="2" width="12.28"/>
    <col collapsed="false" customWidth="true" hidden="false" outlineLevel="0" max="16" min="16" style="2" width="19.56"/>
    <col collapsed="false" customWidth="true" hidden="false" outlineLevel="0" max="17" min="17" style="2" width="17.56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P1" s="3" t="s">
        <v>0</v>
      </c>
      <c r="Q1" s="3"/>
    </row>
    <row r="2" customFormat="false" ht="38.25" hidden="false" customHeight="true" outlineLevel="0" collapsed="false">
      <c r="P2" s="3"/>
      <c r="Q2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/>
      <c r="B4" s="5"/>
      <c r="C4" s="5"/>
      <c r="D4" s="5"/>
    </row>
    <row r="5" customFormat="false" ht="409.5" hidden="false" customHeight="fals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6</v>
      </c>
      <c r="P5" s="11" t="s">
        <v>7</v>
      </c>
      <c r="Q5" s="12" t="s">
        <v>8</v>
      </c>
    </row>
    <row r="6" customFormat="false" ht="15.7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8.25" hidden="false" customHeight="true" outlineLevel="0" collapsed="false">
      <c r="A7" s="14" t="n">
        <v>1</v>
      </c>
      <c r="B7" s="15" t="s">
        <v>10</v>
      </c>
      <c r="C7" s="16" t="s">
        <v>11</v>
      </c>
      <c r="D7" s="17" t="s">
        <v>12</v>
      </c>
      <c r="E7" s="18" t="n">
        <v>144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97</v>
      </c>
      <c r="P7" s="21" t="n">
        <v>372.02</v>
      </c>
      <c r="Q7" s="22" t="n">
        <f aca="false">O7*P7</f>
        <v>36085.94</v>
      </c>
    </row>
    <row r="8" customFormat="false" ht="39" hidden="false" customHeight="true" outlineLevel="0" collapsed="false">
      <c r="A8" s="14" t="n">
        <v>2</v>
      </c>
      <c r="B8" s="15" t="s">
        <v>10</v>
      </c>
      <c r="C8" s="16" t="s">
        <v>11</v>
      </c>
      <c r="D8" s="17" t="s">
        <v>13</v>
      </c>
      <c r="E8" s="18" t="n">
        <v>150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81</v>
      </c>
      <c r="P8" s="21" t="n">
        <v>329.89</v>
      </c>
      <c r="Q8" s="22" t="n">
        <f aca="false">O8*P8</f>
        <v>26721.09</v>
      </c>
    </row>
    <row r="9" customFormat="false" ht="37.5" hidden="false" customHeight="true" outlineLevel="0" collapsed="false">
      <c r="A9" s="14" t="n">
        <v>3</v>
      </c>
      <c r="B9" s="15" t="s">
        <v>10</v>
      </c>
      <c r="C9" s="16" t="s">
        <v>11</v>
      </c>
      <c r="D9" s="17" t="s">
        <v>13</v>
      </c>
      <c r="E9" s="18" t="n">
        <v>150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81</v>
      </c>
      <c r="P9" s="21" t="n">
        <v>329.89</v>
      </c>
      <c r="Q9" s="22" t="n">
        <f aca="false">O9*P9</f>
        <v>26721.09</v>
      </c>
    </row>
    <row r="10" customFormat="false" ht="37.5" hidden="false" customHeight="true" outlineLevel="0" collapsed="false">
      <c r="A10" s="14" t="n">
        <v>4</v>
      </c>
      <c r="B10" s="15" t="s">
        <v>10</v>
      </c>
      <c r="C10" s="16" t="s">
        <v>11</v>
      </c>
      <c r="D10" s="17" t="s">
        <v>14</v>
      </c>
      <c r="E10" s="18" t="n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84</v>
      </c>
      <c r="P10" s="21" t="n">
        <v>494.67</v>
      </c>
      <c r="Q10" s="22" t="n">
        <f aca="false">O10*P10</f>
        <v>41552.28</v>
      </c>
    </row>
    <row r="11" customFormat="false" ht="40.5" hidden="false" customHeight="true" outlineLevel="0" collapsed="false">
      <c r="A11" s="14" t="n">
        <v>5</v>
      </c>
      <c r="B11" s="15" t="s">
        <v>10</v>
      </c>
      <c r="C11" s="16" t="s">
        <v>11</v>
      </c>
      <c r="D11" s="17" t="s">
        <v>15</v>
      </c>
      <c r="E11" s="18" t="n">
        <v>25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4</v>
      </c>
      <c r="P11" s="21" t="n">
        <v>394.13</v>
      </c>
      <c r="Q11" s="22" t="n">
        <f aca="false">O11*P11</f>
        <v>33106.92</v>
      </c>
    </row>
    <row r="12" customFormat="false" ht="49.5" hidden="false" customHeight="true" outlineLevel="0" collapsed="false">
      <c r="A12" s="14" t="n">
        <v>6</v>
      </c>
      <c r="B12" s="15" t="s">
        <v>10</v>
      </c>
      <c r="C12" s="16" t="s">
        <v>11</v>
      </c>
      <c r="D12" s="17" t="s">
        <v>16</v>
      </c>
      <c r="E12" s="18" t="n">
        <v>25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109</v>
      </c>
      <c r="P12" s="21" t="n">
        <v>387.86</v>
      </c>
      <c r="Q12" s="22" t="n">
        <f aca="false">O12*P12</f>
        <v>42276.74</v>
      </c>
    </row>
    <row r="13" customFormat="false" ht="26.25" hidden="false" customHeight="true" outlineLevel="0" collapsed="false">
      <c r="A13" s="14" t="n">
        <v>7</v>
      </c>
      <c r="B13" s="15" t="s">
        <v>10</v>
      </c>
      <c r="C13" s="16" t="s">
        <v>11</v>
      </c>
      <c r="D13" s="17" t="s">
        <v>17</v>
      </c>
      <c r="E13" s="18" t="n">
        <v>9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89</v>
      </c>
      <c r="P13" s="21" t="n">
        <v>337.04</v>
      </c>
      <c r="Q13" s="22" t="n">
        <f aca="false">O13*P13</f>
        <v>29996.56</v>
      </c>
    </row>
    <row r="14" customFormat="false" ht="68.25" hidden="false" customHeight="true" outlineLevel="0" collapsed="false">
      <c r="A14" s="14" t="n">
        <v>8</v>
      </c>
      <c r="B14" s="15" t="s">
        <v>10</v>
      </c>
      <c r="C14" s="16" t="s">
        <v>11</v>
      </c>
      <c r="D14" s="17" t="s">
        <v>18</v>
      </c>
      <c r="E14" s="18" t="n">
        <v>9</v>
      </c>
      <c r="F14" s="19"/>
      <c r="G14" s="19"/>
      <c r="H14" s="19"/>
      <c r="I14" s="19"/>
      <c r="J14" s="19"/>
      <c r="K14" s="19"/>
      <c r="L14" s="19"/>
      <c r="M14" s="19"/>
      <c r="N14" s="19"/>
      <c r="O14" s="20" t="n">
        <v>114</v>
      </c>
      <c r="P14" s="21" t="n">
        <v>406.34</v>
      </c>
      <c r="Q14" s="22" t="n">
        <f aca="false">O14*P14</f>
        <v>46322.76</v>
      </c>
    </row>
    <row r="15" customFormat="false" ht="40.5" hidden="false" customHeight="true" outlineLevel="0" collapsed="false">
      <c r="A15" s="14" t="n">
        <v>9</v>
      </c>
      <c r="B15" s="15" t="s">
        <v>10</v>
      </c>
      <c r="C15" s="16" t="s">
        <v>11</v>
      </c>
      <c r="D15" s="17" t="s">
        <v>19</v>
      </c>
      <c r="E15" s="18" t="n">
        <v>9</v>
      </c>
      <c r="F15" s="19"/>
      <c r="G15" s="19"/>
      <c r="H15" s="19"/>
      <c r="I15" s="19"/>
      <c r="J15" s="19"/>
      <c r="K15" s="19"/>
      <c r="L15" s="19"/>
      <c r="M15" s="19"/>
      <c r="N15" s="19"/>
      <c r="O15" s="20" t="n">
        <v>90</v>
      </c>
      <c r="P15" s="21" t="n">
        <v>343.31</v>
      </c>
      <c r="Q15" s="22" t="n">
        <f aca="false">O15*P15</f>
        <v>30897.9</v>
      </c>
    </row>
    <row r="16" customFormat="false" ht="52.5" hidden="false" customHeight="true" outlineLevel="0" collapsed="false">
      <c r="A16" s="14" t="n">
        <v>10</v>
      </c>
      <c r="B16" s="15" t="s">
        <v>10</v>
      </c>
      <c r="C16" s="16" t="s">
        <v>11</v>
      </c>
      <c r="D16" s="17" t="s">
        <v>20</v>
      </c>
      <c r="E16" s="18" t="n">
        <v>93</v>
      </c>
      <c r="F16" s="19"/>
      <c r="G16" s="19"/>
      <c r="H16" s="19"/>
      <c r="I16" s="19"/>
      <c r="J16" s="19"/>
      <c r="K16" s="19"/>
      <c r="L16" s="19"/>
      <c r="M16" s="19"/>
      <c r="N16" s="19"/>
      <c r="O16" s="20" t="n">
        <v>52</v>
      </c>
      <c r="P16" s="21" t="n">
        <v>350.35</v>
      </c>
      <c r="Q16" s="22" t="n">
        <f aca="false">O16*P16</f>
        <v>18218.2</v>
      </c>
    </row>
    <row r="17" customFormat="false" ht="51" hidden="false" customHeight="true" outlineLevel="0" collapsed="false">
      <c r="A17" s="14" t="n">
        <v>11</v>
      </c>
      <c r="B17" s="15" t="s">
        <v>10</v>
      </c>
      <c r="C17" s="16" t="s">
        <v>11</v>
      </c>
      <c r="D17" s="17" t="s">
        <v>21</v>
      </c>
      <c r="E17" s="18" t="n">
        <v>69</v>
      </c>
      <c r="F17" s="19"/>
      <c r="G17" s="19"/>
      <c r="H17" s="19"/>
      <c r="I17" s="19"/>
      <c r="J17" s="19"/>
      <c r="K17" s="19"/>
      <c r="L17" s="19"/>
      <c r="M17" s="19"/>
      <c r="N17" s="19"/>
      <c r="O17" s="20" t="n">
        <v>37</v>
      </c>
      <c r="P17" s="21" t="n">
        <v>385.55</v>
      </c>
      <c r="Q17" s="22" t="n">
        <f aca="false">O17*P17</f>
        <v>14265.35</v>
      </c>
    </row>
    <row r="18" customFormat="false" ht="15.75" hidden="false" customHeight="false" outlineLevel="0" collapsed="false">
      <c r="A18" s="23"/>
      <c r="B18" s="23"/>
      <c r="C18" s="23"/>
      <c r="D18" s="10" t="s">
        <v>22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 t="n">
        <f aca="false">SUM(O7:O17)</f>
        <v>918</v>
      </c>
      <c r="P18" s="19" t="s">
        <v>23</v>
      </c>
      <c r="Q18" s="26" t="n">
        <f aca="false">SUM(Q7:Q17)</f>
        <v>346164.83</v>
      </c>
    </row>
    <row r="19" customFormat="false" ht="15.7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7.75" hidden="false" customHeight="true" outlineLevel="0" collapsed="false">
      <c r="A20" s="14" t="n">
        <v>1</v>
      </c>
      <c r="B20" s="15" t="s">
        <v>10</v>
      </c>
      <c r="C20" s="16" t="s">
        <v>11</v>
      </c>
      <c r="D20" s="16" t="s">
        <v>2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4" t="n">
        <v>109</v>
      </c>
      <c r="P20" s="27" t="n">
        <v>446</v>
      </c>
      <c r="Q20" s="27" t="n">
        <v>48614</v>
      </c>
    </row>
    <row r="21" customFormat="false" ht="27" hidden="false" customHeight="true" outlineLevel="0" collapsed="false">
      <c r="A21" s="14" t="n">
        <v>2</v>
      </c>
      <c r="B21" s="15" t="s">
        <v>10</v>
      </c>
      <c r="C21" s="16" t="s">
        <v>11</v>
      </c>
      <c r="D21" s="28" t="s">
        <v>2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4" t="n">
        <v>57</v>
      </c>
      <c r="P21" s="27" t="n">
        <v>424</v>
      </c>
      <c r="Q21" s="27" t="n">
        <v>24168</v>
      </c>
    </row>
    <row r="22" customFormat="false" ht="56.25" hidden="false" customHeight="true" outlineLevel="0" collapsed="false">
      <c r="A22" s="14" t="n">
        <v>3</v>
      </c>
      <c r="B22" s="15" t="s">
        <v>10</v>
      </c>
      <c r="C22" s="16" t="s">
        <v>11</v>
      </c>
      <c r="D22" s="15" t="s">
        <v>2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4" t="n">
        <v>20</v>
      </c>
      <c r="P22" s="27" t="n">
        <v>340</v>
      </c>
      <c r="Q22" s="27" t="n">
        <v>6800</v>
      </c>
    </row>
    <row r="23" customFormat="false" ht="30" hidden="false" customHeight="true" outlineLevel="0" collapsed="false">
      <c r="A23" s="14" t="n">
        <v>4</v>
      </c>
      <c r="B23" s="15" t="s">
        <v>10</v>
      </c>
      <c r="C23" s="16" t="s">
        <v>11</v>
      </c>
      <c r="D23" s="16" t="s">
        <v>2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4" t="n">
        <v>46</v>
      </c>
      <c r="P23" s="27" t="n">
        <v>444</v>
      </c>
      <c r="Q23" s="27" t="n">
        <v>20424</v>
      </c>
    </row>
    <row r="24" customFormat="false" ht="31.5" hidden="false" customHeight="true" outlineLevel="0" collapsed="false">
      <c r="A24" s="14" t="n">
        <v>5</v>
      </c>
      <c r="B24" s="15" t="s">
        <v>10</v>
      </c>
      <c r="C24" s="16" t="s">
        <v>11</v>
      </c>
      <c r="D24" s="16" t="s">
        <v>29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4" t="n">
        <v>39</v>
      </c>
      <c r="P24" s="27" t="n">
        <v>444</v>
      </c>
      <c r="Q24" s="27" t="n">
        <v>17316</v>
      </c>
    </row>
    <row r="25" customFormat="false" ht="15.75" hidden="false" customHeight="false" outlineLevel="0" collapsed="false">
      <c r="A25" s="29"/>
      <c r="B25" s="30" t="s">
        <v>2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1" t="n">
        <f aca="false">SUM(O20:O24)</f>
        <v>271</v>
      </c>
      <c r="P25" s="32" t="s">
        <v>23</v>
      </c>
      <c r="Q25" s="33" t="n">
        <f aca="false">SUM(Q20:Q24)</f>
        <v>117322</v>
      </c>
    </row>
    <row r="26" customFormat="false" ht="15.75" hidden="false" customHeight="false" outlineLevel="0" collapsed="false">
      <c r="A26" s="34"/>
      <c r="B26" s="34" t="s">
        <v>30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 t="n">
        <v>1189</v>
      </c>
      <c r="P26" s="36"/>
      <c r="Q26" s="36" t="n">
        <v>463486.83</v>
      </c>
    </row>
  </sheetData>
  <mergeCells count="5">
    <mergeCell ref="P1:Q2"/>
    <mergeCell ref="A3:Q3"/>
    <mergeCell ref="A4:D4"/>
    <mergeCell ref="A6:Q6"/>
    <mergeCell ref="A19:Q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3.14"/>
    <col collapsed="false" customWidth="true" hidden="true" outlineLevel="0" max="3" min="3" style="1" width="20.41"/>
    <col collapsed="false" customWidth="true" hidden="false" outlineLevel="0" max="4" min="4" style="2" width="70.99"/>
    <col collapsed="false" customWidth="true" hidden="true" outlineLevel="0" max="14" min="5" style="2" width="9.06"/>
    <col collapsed="false" customWidth="true" hidden="false" outlineLevel="0" max="15" min="15" style="2" width="20.85"/>
    <col collapsed="false" customWidth="true" hidden="false" outlineLevel="0" max="16" min="16" style="2" width="22.85"/>
    <col collapsed="false" customWidth="true" hidden="false" outlineLevel="0" max="17" min="17" style="2" width="32.99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P1" s="3" t="s">
        <v>31</v>
      </c>
      <c r="Q1" s="3"/>
    </row>
    <row r="2" customFormat="false" ht="36" hidden="false" customHeight="true" outlineLevel="0" collapsed="false">
      <c r="P2" s="3"/>
      <c r="Q2" s="3"/>
    </row>
    <row r="3" customFormat="false" ht="56.2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37"/>
    </row>
    <row r="4" customFormat="false" ht="15.75" hidden="false" customHeight="true" outlineLevel="0" collapsed="false">
      <c r="A4" s="5"/>
      <c r="B4" s="5"/>
      <c r="C4" s="5"/>
      <c r="D4" s="5"/>
    </row>
    <row r="5" customFormat="false" ht="50.2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6</v>
      </c>
      <c r="P5" s="11" t="s">
        <v>7</v>
      </c>
      <c r="Q5" s="12" t="s">
        <v>8</v>
      </c>
    </row>
    <row r="6" customFormat="false" ht="15.75" hidden="false" customHeight="true" outlineLevel="0" collapsed="false">
      <c r="A6" s="38" t="s">
        <v>3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34.5" hidden="false" customHeight="true" outlineLevel="0" collapsed="false">
      <c r="A7" s="39" t="n">
        <v>1</v>
      </c>
      <c r="B7" s="40" t="s">
        <v>10</v>
      </c>
      <c r="C7" s="41" t="s">
        <v>11</v>
      </c>
      <c r="D7" s="42" t="s">
        <v>34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4" t="n">
        <v>18</v>
      </c>
      <c r="P7" s="45" t="n">
        <v>524</v>
      </c>
      <c r="Q7" s="27" t="n">
        <f aca="false">O7*P7</f>
        <v>9432</v>
      </c>
    </row>
    <row r="8" customFormat="false" ht="37.5" hidden="false" customHeight="true" outlineLevel="0" collapsed="false">
      <c r="A8" s="39" t="n">
        <v>2</v>
      </c>
      <c r="B8" s="40" t="s">
        <v>10</v>
      </c>
      <c r="C8" s="41" t="s">
        <v>11</v>
      </c>
      <c r="D8" s="42" t="s">
        <v>35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4" t="n">
        <v>19</v>
      </c>
      <c r="P8" s="45" t="n">
        <v>499</v>
      </c>
      <c r="Q8" s="27" t="n">
        <f aca="false">O8*P8</f>
        <v>9481</v>
      </c>
    </row>
    <row r="9" customFormat="false" ht="38.25" hidden="false" customHeight="true" outlineLevel="0" collapsed="false">
      <c r="A9" s="39" t="n">
        <v>3</v>
      </c>
      <c r="B9" s="40" t="s">
        <v>10</v>
      </c>
      <c r="C9" s="41" t="s">
        <v>11</v>
      </c>
      <c r="D9" s="42" t="s">
        <v>3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44" t="n">
        <v>3</v>
      </c>
      <c r="P9" s="46" t="n">
        <v>380</v>
      </c>
      <c r="Q9" s="27" t="n">
        <f aca="false">O9*P9</f>
        <v>1140</v>
      </c>
    </row>
    <row r="10" customFormat="false" ht="30.75" hidden="false" customHeight="true" outlineLevel="0" collapsed="false">
      <c r="A10" s="39" t="n">
        <v>4</v>
      </c>
      <c r="B10" s="40" t="s">
        <v>10</v>
      </c>
      <c r="C10" s="41" t="s">
        <v>11</v>
      </c>
      <c r="D10" s="42" t="s">
        <v>37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 t="n">
        <v>3</v>
      </c>
      <c r="P10" s="46" t="n">
        <v>380</v>
      </c>
      <c r="Q10" s="27" t="n">
        <f aca="false">O10*P10</f>
        <v>1140</v>
      </c>
    </row>
    <row r="11" customFormat="false" ht="39.75" hidden="false" customHeight="true" outlineLevel="0" collapsed="false">
      <c r="A11" s="39" t="n">
        <v>5</v>
      </c>
      <c r="B11" s="40" t="s">
        <v>10</v>
      </c>
      <c r="C11" s="41" t="s">
        <v>11</v>
      </c>
      <c r="D11" s="42" t="s">
        <v>38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 t="n">
        <v>3</v>
      </c>
      <c r="P11" s="46" t="n">
        <v>380</v>
      </c>
      <c r="Q11" s="27" t="n">
        <f aca="false">O11*P11</f>
        <v>1140</v>
      </c>
    </row>
    <row r="12" customFormat="false" ht="31.5" hidden="false" customHeight="true" outlineLevel="0" collapsed="false">
      <c r="A12" s="39" t="n">
        <v>6</v>
      </c>
      <c r="B12" s="40" t="s">
        <v>10</v>
      </c>
      <c r="C12" s="41" t="s">
        <v>11</v>
      </c>
      <c r="D12" s="42" t="s">
        <v>3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 t="n">
        <v>3</v>
      </c>
      <c r="P12" s="46" t="n">
        <v>380</v>
      </c>
      <c r="Q12" s="27" t="n">
        <f aca="false">O12*P12</f>
        <v>1140</v>
      </c>
    </row>
    <row r="13" customFormat="false" ht="15.75" hidden="false" customHeight="false" outlineLevel="0" collapsed="false">
      <c r="A13" s="29"/>
      <c r="B13" s="30" t="s">
        <v>22</v>
      </c>
      <c r="C13" s="29"/>
      <c r="D13" s="29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1" t="n">
        <f aca="false">SUM(O7:O12)</f>
        <v>49</v>
      </c>
      <c r="P13" s="32" t="s">
        <v>23</v>
      </c>
      <c r="Q13" s="33" t="n">
        <f aca="false">SUM(Q7:Q12)</f>
        <v>23473</v>
      </c>
    </row>
    <row r="14" customFormat="false" ht="15.75" hidden="false" customHeight="true" outlineLevel="0" collapsed="false">
      <c r="A14" s="48" t="s">
        <v>40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21" hidden="false" customHeight="true" outlineLevel="0" collapsed="false">
      <c r="A15" s="39" t="n">
        <v>1</v>
      </c>
      <c r="B15" s="40" t="s">
        <v>10</v>
      </c>
      <c r="C15" s="41" t="s">
        <v>11</v>
      </c>
      <c r="D15" s="49" t="s">
        <v>41</v>
      </c>
      <c r="E15" s="49"/>
      <c r="F15" s="49"/>
      <c r="G15" s="50"/>
      <c r="H15" s="50"/>
      <c r="I15" s="50"/>
      <c r="J15" s="50"/>
      <c r="K15" s="50"/>
      <c r="L15" s="50"/>
      <c r="M15" s="50"/>
      <c r="N15" s="50"/>
      <c r="O15" s="44" t="n">
        <v>31</v>
      </c>
      <c r="P15" s="51" t="n">
        <v>387</v>
      </c>
      <c r="Q15" s="22" t="n">
        <f aca="false">O15*P15</f>
        <v>11997</v>
      </c>
    </row>
    <row r="16" customFormat="false" ht="15.75" hidden="false" customHeight="false" outlineLevel="0" collapsed="false">
      <c r="A16" s="29"/>
      <c r="B16" s="30" t="s">
        <v>22</v>
      </c>
      <c r="C16" s="29"/>
      <c r="D16" s="29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1" t="n">
        <f aca="false">SUM(O15:O15)</f>
        <v>31</v>
      </c>
      <c r="P16" s="32" t="s">
        <v>23</v>
      </c>
      <c r="Q16" s="52" t="n">
        <f aca="false">SUM(Q15:Q15)</f>
        <v>11997</v>
      </c>
    </row>
    <row r="17" customFormat="false" ht="15.75" hidden="false" customHeight="true" outlineLevel="0" collapsed="false">
      <c r="A17" s="53" t="s">
        <v>4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29.25" hidden="false" customHeight="true" outlineLevel="0" collapsed="false">
      <c r="A18" s="39" t="n">
        <v>1</v>
      </c>
      <c r="B18" s="40" t="s">
        <v>10</v>
      </c>
      <c r="C18" s="54" t="s">
        <v>11</v>
      </c>
      <c r="D18" s="49" t="s">
        <v>43</v>
      </c>
      <c r="E18" s="49"/>
      <c r="F18" s="49"/>
      <c r="G18" s="19"/>
      <c r="H18" s="19"/>
      <c r="I18" s="19"/>
      <c r="J18" s="19"/>
      <c r="K18" s="19"/>
      <c r="L18" s="19"/>
      <c r="M18" s="19"/>
      <c r="N18" s="19"/>
      <c r="O18" s="44" t="n">
        <v>15</v>
      </c>
      <c r="P18" s="51" t="n">
        <v>514</v>
      </c>
      <c r="Q18" s="51" t="n">
        <f aca="false">O18*P18</f>
        <v>7710</v>
      </c>
    </row>
    <row r="19" customFormat="false" ht="30.75" hidden="false" customHeight="true" outlineLevel="0" collapsed="false">
      <c r="A19" s="39" t="n">
        <v>2</v>
      </c>
      <c r="B19" s="40" t="s">
        <v>10</v>
      </c>
      <c r="C19" s="54" t="s">
        <v>11</v>
      </c>
      <c r="D19" s="49" t="s">
        <v>44</v>
      </c>
      <c r="E19" s="49"/>
      <c r="F19" s="49"/>
      <c r="G19" s="19"/>
      <c r="H19" s="19"/>
      <c r="I19" s="19"/>
      <c r="J19" s="19"/>
      <c r="K19" s="19"/>
      <c r="L19" s="19"/>
      <c r="M19" s="19"/>
      <c r="N19" s="19"/>
      <c r="O19" s="44" t="n">
        <v>15</v>
      </c>
      <c r="P19" s="51" t="n">
        <v>514</v>
      </c>
      <c r="Q19" s="51" t="n">
        <f aca="false">O19*P19</f>
        <v>7710</v>
      </c>
    </row>
    <row r="20" customFormat="false" ht="29.25" hidden="false" customHeight="true" outlineLevel="0" collapsed="false">
      <c r="A20" s="39" t="n">
        <v>3</v>
      </c>
      <c r="B20" s="40" t="s">
        <v>10</v>
      </c>
      <c r="C20" s="54" t="s">
        <v>11</v>
      </c>
      <c r="D20" s="49" t="s">
        <v>45</v>
      </c>
      <c r="E20" s="49"/>
      <c r="F20" s="49"/>
      <c r="G20" s="19"/>
      <c r="H20" s="19"/>
      <c r="I20" s="19"/>
      <c r="J20" s="19"/>
      <c r="K20" s="19"/>
      <c r="L20" s="19"/>
      <c r="M20" s="19"/>
      <c r="N20" s="19"/>
      <c r="O20" s="55" t="n">
        <v>21</v>
      </c>
      <c r="P20" s="51" t="n">
        <v>490</v>
      </c>
      <c r="Q20" s="51" t="n">
        <f aca="false">O20*P20</f>
        <v>10290</v>
      </c>
    </row>
    <row r="21" customFormat="false" ht="31.5" hidden="false" customHeight="true" outlineLevel="0" collapsed="false">
      <c r="A21" s="39" t="n">
        <v>4</v>
      </c>
      <c r="B21" s="40" t="s">
        <v>10</v>
      </c>
      <c r="C21" s="54" t="s">
        <v>11</v>
      </c>
      <c r="D21" s="49" t="s">
        <v>46</v>
      </c>
      <c r="E21" s="49"/>
      <c r="F21" s="49"/>
      <c r="G21" s="19"/>
      <c r="H21" s="19"/>
      <c r="I21" s="19"/>
      <c r="J21" s="19"/>
      <c r="K21" s="19"/>
      <c r="L21" s="19"/>
      <c r="M21" s="19"/>
      <c r="N21" s="19"/>
      <c r="O21" s="44" t="n">
        <v>55</v>
      </c>
      <c r="P21" s="51" t="n">
        <v>423</v>
      </c>
      <c r="Q21" s="51" t="n">
        <f aca="false">O21*P21</f>
        <v>23265</v>
      </c>
    </row>
    <row r="22" customFormat="false" ht="36" hidden="false" customHeight="true" outlineLevel="0" collapsed="false">
      <c r="A22" s="39" t="n">
        <v>5</v>
      </c>
      <c r="B22" s="40" t="s">
        <v>10</v>
      </c>
      <c r="C22" s="54" t="s">
        <v>11</v>
      </c>
      <c r="D22" s="49" t="s">
        <v>47</v>
      </c>
      <c r="E22" s="49"/>
      <c r="F22" s="49"/>
      <c r="G22" s="19"/>
      <c r="H22" s="19"/>
      <c r="I22" s="19"/>
      <c r="J22" s="19"/>
      <c r="K22" s="19"/>
      <c r="L22" s="19"/>
      <c r="M22" s="19"/>
      <c r="N22" s="19"/>
      <c r="O22" s="44" t="n">
        <v>12</v>
      </c>
      <c r="P22" s="51" t="n">
        <v>425</v>
      </c>
      <c r="Q22" s="51" t="n">
        <f aca="false">O22*P22</f>
        <v>5100</v>
      </c>
    </row>
    <row r="23" customFormat="false" ht="24" hidden="false" customHeight="true" outlineLevel="0" collapsed="false">
      <c r="A23" s="39" t="n">
        <v>6</v>
      </c>
      <c r="B23" s="40" t="s">
        <v>10</v>
      </c>
      <c r="C23" s="54" t="s">
        <v>11</v>
      </c>
      <c r="D23" s="49" t="s">
        <v>48</v>
      </c>
      <c r="E23" s="49"/>
      <c r="F23" s="49"/>
      <c r="G23" s="19"/>
      <c r="H23" s="19"/>
      <c r="I23" s="19"/>
      <c r="J23" s="19"/>
      <c r="K23" s="19"/>
      <c r="L23" s="19"/>
      <c r="M23" s="19"/>
      <c r="N23" s="19"/>
      <c r="O23" s="44" t="n">
        <v>12</v>
      </c>
      <c r="P23" s="51" t="n">
        <v>512</v>
      </c>
      <c r="Q23" s="51" t="n">
        <f aca="false">O23*P23</f>
        <v>6144</v>
      </c>
    </row>
    <row r="24" customFormat="false" ht="28.5" hidden="false" customHeight="true" outlineLevel="0" collapsed="false">
      <c r="A24" s="39" t="n">
        <v>7</v>
      </c>
      <c r="B24" s="40" t="s">
        <v>10</v>
      </c>
      <c r="C24" s="54" t="s">
        <v>11</v>
      </c>
      <c r="D24" s="49" t="s">
        <v>49</v>
      </c>
      <c r="E24" s="49"/>
      <c r="F24" s="49"/>
      <c r="G24" s="19"/>
      <c r="H24" s="19"/>
      <c r="I24" s="19"/>
      <c r="J24" s="19"/>
      <c r="K24" s="19"/>
      <c r="L24" s="19"/>
      <c r="M24" s="19"/>
      <c r="N24" s="19"/>
      <c r="O24" s="44" t="n">
        <v>18</v>
      </c>
      <c r="P24" s="51" t="n">
        <v>512</v>
      </c>
      <c r="Q24" s="51" t="n">
        <f aca="false">O24*P24</f>
        <v>9216</v>
      </c>
    </row>
    <row r="25" customFormat="false" ht="15.75" hidden="false" customHeight="false" outlineLevel="0" collapsed="false">
      <c r="A25" s="29"/>
      <c r="B25" s="30" t="s">
        <v>2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1" t="n">
        <f aca="false">SUM(O18:O24)</f>
        <v>148</v>
      </c>
      <c r="P25" s="44" t="s">
        <v>23</v>
      </c>
      <c r="Q25" s="52" t="n">
        <f aca="false">SUM(Q18:Q24)</f>
        <v>69435</v>
      </c>
    </row>
    <row r="26" customFormat="false" ht="15.75" hidden="false" customHeight="true" outlineLevel="0" collapsed="false">
      <c r="A26" s="48" t="s">
        <v>5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48.75" hidden="false" customHeight="true" outlineLevel="0" collapsed="false">
      <c r="A27" s="39" t="n">
        <v>1</v>
      </c>
      <c r="B27" s="56" t="s">
        <v>10</v>
      </c>
      <c r="C27" s="57" t="s">
        <v>11</v>
      </c>
      <c r="D27" s="58" t="s">
        <v>51</v>
      </c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55" t="n">
        <v>1</v>
      </c>
      <c r="P27" s="61" t="n">
        <v>579.81</v>
      </c>
      <c r="Q27" s="62" t="n">
        <f aca="false">O27*P27</f>
        <v>579.81</v>
      </c>
    </row>
    <row r="28" customFormat="false" ht="53.25" hidden="false" customHeight="true" outlineLevel="0" collapsed="false">
      <c r="A28" s="39" t="n">
        <v>2</v>
      </c>
      <c r="B28" s="56" t="s">
        <v>10</v>
      </c>
      <c r="C28" s="57" t="s">
        <v>11</v>
      </c>
      <c r="D28" s="58" t="s">
        <v>52</v>
      </c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55" t="n">
        <v>3</v>
      </c>
      <c r="P28" s="61" t="n">
        <v>579.81</v>
      </c>
      <c r="Q28" s="62" t="n">
        <f aca="false">O28*P28</f>
        <v>1739.43</v>
      </c>
    </row>
    <row r="29" customFormat="false" ht="41.25" hidden="false" customHeight="true" outlineLevel="0" collapsed="false">
      <c r="A29" s="39" t="n">
        <v>3</v>
      </c>
      <c r="B29" s="56" t="s">
        <v>10</v>
      </c>
      <c r="C29" s="57" t="s">
        <v>11</v>
      </c>
      <c r="D29" s="58" t="s">
        <v>53</v>
      </c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55" t="n">
        <v>5</v>
      </c>
      <c r="P29" s="61" t="n">
        <v>358.27</v>
      </c>
      <c r="Q29" s="62" t="n">
        <f aca="false">O29*P29</f>
        <v>1791.35</v>
      </c>
    </row>
    <row r="30" customFormat="false" ht="36" hidden="false" customHeight="true" outlineLevel="0" collapsed="false">
      <c r="A30" s="39" t="n">
        <v>4</v>
      </c>
      <c r="B30" s="56" t="s">
        <v>10</v>
      </c>
      <c r="C30" s="57" t="s">
        <v>11</v>
      </c>
      <c r="D30" s="58" t="s">
        <v>53</v>
      </c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55" t="n">
        <v>5</v>
      </c>
      <c r="P30" s="61" t="n">
        <v>358.27</v>
      </c>
      <c r="Q30" s="62" t="n">
        <f aca="false">O30*P30</f>
        <v>1791.35</v>
      </c>
    </row>
    <row r="31" customFormat="false" ht="52.5" hidden="false" customHeight="true" outlineLevel="0" collapsed="false">
      <c r="A31" s="39" t="n">
        <v>5</v>
      </c>
      <c r="B31" s="56" t="s">
        <v>10</v>
      </c>
      <c r="C31" s="57" t="s">
        <v>11</v>
      </c>
      <c r="D31" s="58" t="s">
        <v>54</v>
      </c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55" t="n">
        <v>23</v>
      </c>
      <c r="P31" s="61" t="n">
        <v>358.27</v>
      </c>
      <c r="Q31" s="62" t="n">
        <f aca="false">O31*P31</f>
        <v>8240.21</v>
      </c>
    </row>
    <row r="32" customFormat="false" ht="49.5" hidden="false" customHeight="true" outlineLevel="0" collapsed="false">
      <c r="A32" s="39" t="n">
        <v>6</v>
      </c>
      <c r="B32" s="56" t="s">
        <v>10</v>
      </c>
      <c r="C32" s="57" t="s">
        <v>11</v>
      </c>
      <c r="D32" s="58" t="s">
        <v>54</v>
      </c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55" t="n">
        <v>23</v>
      </c>
      <c r="P32" s="61" t="n">
        <v>358.27</v>
      </c>
      <c r="Q32" s="62" t="n">
        <f aca="false">O32*P32</f>
        <v>8240.21</v>
      </c>
    </row>
    <row r="33" customFormat="false" ht="35.25" hidden="false" customHeight="true" outlineLevel="0" collapsed="false">
      <c r="A33" s="39" t="n">
        <v>7</v>
      </c>
      <c r="B33" s="56" t="s">
        <v>10</v>
      </c>
      <c r="C33" s="57" t="s">
        <v>11</v>
      </c>
      <c r="D33" s="58" t="s">
        <v>55</v>
      </c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55" t="n">
        <v>25</v>
      </c>
      <c r="P33" s="61" t="n">
        <v>594.99</v>
      </c>
      <c r="Q33" s="62" t="n">
        <f aca="false">O33*P33</f>
        <v>14874.75</v>
      </c>
    </row>
    <row r="34" customFormat="false" ht="36" hidden="false" customHeight="true" outlineLevel="0" collapsed="false">
      <c r="A34" s="39" t="n">
        <v>8</v>
      </c>
      <c r="B34" s="56" t="s">
        <v>10</v>
      </c>
      <c r="C34" s="57" t="s">
        <v>11</v>
      </c>
      <c r="D34" s="58" t="s">
        <v>56</v>
      </c>
      <c r="E34" s="59"/>
      <c r="F34" s="60"/>
      <c r="G34" s="60"/>
      <c r="H34" s="60"/>
      <c r="I34" s="60"/>
      <c r="J34" s="60"/>
      <c r="K34" s="60"/>
      <c r="L34" s="60"/>
      <c r="M34" s="60"/>
      <c r="N34" s="60"/>
      <c r="O34" s="55" t="n">
        <v>26</v>
      </c>
      <c r="P34" s="61" t="n">
        <v>594.99</v>
      </c>
      <c r="Q34" s="62" t="n">
        <f aca="false">O34*P34</f>
        <v>15469.74</v>
      </c>
    </row>
    <row r="35" customFormat="false" ht="36" hidden="false" customHeight="true" outlineLevel="0" collapsed="false">
      <c r="A35" s="39" t="n">
        <v>9</v>
      </c>
      <c r="B35" s="56" t="s">
        <v>10</v>
      </c>
      <c r="C35" s="57" t="s">
        <v>11</v>
      </c>
      <c r="D35" s="58" t="s">
        <v>57</v>
      </c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55" t="n">
        <v>3</v>
      </c>
      <c r="P35" s="61" t="n">
        <v>390.61</v>
      </c>
      <c r="Q35" s="62" t="n">
        <f aca="false">O35*P35</f>
        <v>1171.83</v>
      </c>
    </row>
    <row r="36" customFormat="false" ht="33" hidden="false" customHeight="true" outlineLevel="0" collapsed="false">
      <c r="A36" s="39" t="n">
        <v>10</v>
      </c>
      <c r="B36" s="56" t="s">
        <v>10</v>
      </c>
      <c r="C36" s="57" t="s">
        <v>11</v>
      </c>
      <c r="D36" s="58" t="s">
        <v>58</v>
      </c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55" t="n">
        <v>3</v>
      </c>
      <c r="P36" s="61" t="n">
        <v>429.55</v>
      </c>
      <c r="Q36" s="62" t="n">
        <f aca="false">O36*P36</f>
        <v>1288.65</v>
      </c>
    </row>
    <row r="37" customFormat="false" ht="39.75" hidden="false" customHeight="true" outlineLevel="0" collapsed="false">
      <c r="A37" s="39" t="n">
        <v>11</v>
      </c>
      <c r="B37" s="56" t="s">
        <v>10</v>
      </c>
      <c r="C37" s="57" t="s">
        <v>11</v>
      </c>
      <c r="D37" s="58" t="s">
        <v>59</v>
      </c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55" t="n">
        <v>39</v>
      </c>
      <c r="P37" s="61" t="n">
        <v>505.12</v>
      </c>
      <c r="Q37" s="62" t="n">
        <f aca="false">O37*P37</f>
        <v>19699.68</v>
      </c>
    </row>
    <row r="38" customFormat="false" ht="53.25" hidden="false" customHeight="true" outlineLevel="0" collapsed="false">
      <c r="A38" s="39" t="n">
        <v>12</v>
      </c>
      <c r="B38" s="56" t="s">
        <v>10</v>
      </c>
      <c r="C38" s="57" t="s">
        <v>11</v>
      </c>
      <c r="D38" s="58" t="s">
        <v>60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55" t="n">
        <v>16</v>
      </c>
      <c r="P38" s="61" t="n">
        <v>422.07</v>
      </c>
      <c r="Q38" s="62" t="n">
        <f aca="false">O38*P38</f>
        <v>6753.12</v>
      </c>
    </row>
    <row r="39" customFormat="false" ht="54.75" hidden="false" customHeight="true" outlineLevel="0" collapsed="false">
      <c r="A39" s="39" t="n">
        <v>13</v>
      </c>
      <c r="B39" s="56" t="s">
        <v>10</v>
      </c>
      <c r="C39" s="57" t="s">
        <v>11</v>
      </c>
      <c r="D39" s="58" t="s">
        <v>61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55" t="n">
        <v>31</v>
      </c>
      <c r="P39" s="61" t="n">
        <v>422.07</v>
      </c>
      <c r="Q39" s="62" t="n">
        <f aca="false">O39*P39</f>
        <v>13084.17</v>
      </c>
    </row>
    <row r="40" customFormat="false" ht="69" hidden="false" customHeight="true" outlineLevel="0" collapsed="false">
      <c r="A40" s="39" t="n">
        <v>14</v>
      </c>
      <c r="B40" s="56" t="s">
        <v>10</v>
      </c>
      <c r="C40" s="57" t="s">
        <v>11</v>
      </c>
      <c r="D40" s="58" t="s">
        <v>62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5" t="n">
        <v>39</v>
      </c>
      <c r="P40" s="61" t="n">
        <v>463.87</v>
      </c>
      <c r="Q40" s="62" t="n">
        <f aca="false">O40*P40</f>
        <v>18090.93</v>
      </c>
    </row>
    <row r="41" customFormat="false" ht="69" hidden="false" customHeight="true" outlineLevel="0" collapsed="false">
      <c r="A41" s="39" t="n">
        <v>15</v>
      </c>
      <c r="B41" s="56" t="s">
        <v>10</v>
      </c>
      <c r="C41" s="57" t="s">
        <v>11</v>
      </c>
      <c r="D41" s="58" t="s">
        <v>63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5" t="n">
        <v>112</v>
      </c>
      <c r="P41" s="61" t="n">
        <v>439.89</v>
      </c>
      <c r="Q41" s="62" t="n">
        <f aca="false">O41*P41</f>
        <v>49267.68</v>
      </c>
    </row>
    <row r="42" customFormat="false" ht="54" hidden="false" customHeight="true" outlineLevel="0" collapsed="false">
      <c r="A42" s="39" t="n">
        <v>16</v>
      </c>
      <c r="B42" s="56" t="s">
        <v>10</v>
      </c>
      <c r="C42" s="57" t="s">
        <v>11</v>
      </c>
      <c r="D42" s="58" t="s">
        <v>64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5" t="n">
        <v>38</v>
      </c>
      <c r="P42" s="61" t="n">
        <v>483.78</v>
      </c>
      <c r="Q42" s="62" t="n">
        <f aca="false">O42*P42</f>
        <v>18383.64</v>
      </c>
    </row>
    <row r="43" customFormat="false" ht="53.25" hidden="false" customHeight="true" outlineLevel="0" collapsed="false">
      <c r="A43" s="39" t="n">
        <v>17</v>
      </c>
      <c r="B43" s="56" t="s">
        <v>10</v>
      </c>
      <c r="C43" s="57" t="s">
        <v>11</v>
      </c>
      <c r="D43" s="58" t="s">
        <v>65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55" t="n">
        <v>69</v>
      </c>
      <c r="P43" s="61" t="n">
        <v>505.78</v>
      </c>
      <c r="Q43" s="62" t="n">
        <f aca="false">O43*P43</f>
        <v>34898.82</v>
      </c>
    </row>
    <row r="44" customFormat="false" ht="39" hidden="false" customHeight="true" outlineLevel="0" collapsed="false">
      <c r="A44" s="39" t="n">
        <v>18</v>
      </c>
      <c r="B44" s="56" t="s">
        <v>10</v>
      </c>
      <c r="C44" s="57" t="s">
        <v>11</v>
      </c>
      <c r="D44" s="58" t="s">
        <v>66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5" t="n">
        <v>27</v>
      </c>
      <c r="P44" s="61" t="n">
        <v>455.84</v>
      </c>
      <c r="Q44" s="62" t="n">
        <f aca="false">O44*P44</f>
        <v>12307.68</v>
      </c>
    </row>
    <row r="45" customFormat="false" ht="40.5" hidden="false" customHeight="true" outlineLevel="0" collapsed="false">
      <c r="A45" s="39" t="n">
        <v>19</v>
      </c>
      <c r="B45" s="56" t="s">
        <v>10</v>
      </c>
      <c r="C45" s="57" t="s">
        <v>11</v>
      </c>
      <c r="D45" s="58" t="s">
        <v>67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55" t="n">
        <v>7</v>
      </c>
      <c r="P45" s="61" t="n">
        <v>455.84</v>
      </c>
      <c r="Q45" s="62" t="n">
        <f aca="false">O45*P45</f>
        <v>3190.88</v>
      </c>
    </row>
    <row r="46" customFormat="false" ht="36" hidden="false" customHeight="true" outlineLevel="0" collapsed="false">
      <c r="A46" s="39" t="n">
        <v>20</v>
      </c>
      <c r="B46" s="56" t="s">
        <v>10</v>
      </c>
      <c r="C46" s="57" t="s">
        <v>11</v>
      </c>
      <c r="D46" s="58" t="s">
        <v>68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55" t="n">
        <v>75</v>
      </c>
      <c r="P46" s="61" t="n">
        <v>402.82</v>
      </c>
      <c r="Q46" s="62" t="n">
        <f aca="false">O46*P46</f>
        <v>30211.5</v>
      </c>
    </row>
    <row r="47" customFormat="false" ht="40.5" hidden="false" customHeight="true" outlineLevel="0" collapsed="false">
      <c r="A47" s="39" t="n">
        <v>21</v>
      </c>
      <c r="B47" s="56" t="s">
        <v>10</v>
      </c>
      <c r="C47" s="57" t="s">
        <v>11</v>
      </c>
      <c r="D47" s="58" t="s">
        <v>69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55" t="n">
        <v>1</v>
      </c>
      <c r="P47" s="61" t="n">
        <v>610.94</v>
      </c>
      <c r="Q47" s="62" t="n">
        <f aca="false">O47*P47</f>
        <v>610.94</v>
      </c>
    </row>
    <row r="48" customFormat="false" ht="43.5" hidden="false" customHeight="true" outlineLevel="0" collapsed="false">
      <c r="A48" s="39" t="n">
        <v>22</v>
      </c>
      <c r="B48" s="56" t="s">
        <v>10</v>
      </c>
      <c r="C48" s="57" t="s">
        <v>11</v>
      </c>
      <c r="D48" s="58" t="s">
        <v>69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55" t="n">
        <v>1</v>
      </c>
      <c r="P48" s="61" t="n">
        <v>610.94</v>
      </c>
      <c r="Q48" s="62" t="n">
        <f aca="false">O48*P48</f>
        <v>610.94</v>
      </c>
    </row>
    <row r="49" customFormat="false" ht="39" hidden="false" customHeight="true" outlineLevel="0" collapsed="false">
      <c r="A49" s="39" t="n">
        <v>23</v>
      </c>
      <c r="B49" s="56" t="s">
        <v>10</v>
      </c>
      <c r="C49" s="57" t="s">
        <v>11</v>
      </c>
      <c r="D49" s="58" t="s">
        <v>70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55" t="n">
        <v>1</v>
      </c>
      <c r="P49" s="61" t="n">
        <v>406.89</v>
      </c>
      <c r="Q49" s="62" t="n">
        <f aca="false">O49*P49</f>
        <v>406.89</v>
      </c>
    </row>
    <row r="50" customFormat="false" ht="56.25" hidden="false" customHeight="true" outlineLevel="0" collapsed="false">
      <c r="A50" s="39" t="n">
        <v>24</v>
      </c>
      <c r="B50" s="56" t="s">
        <v>10</v>
      </c>
      <c r="C50" s="57" t="s">
        <v>11</v>
      </c>
      <c r="D50" s="58" t="s">
        <v>71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55" t="n">
        <v>5</v>
      </c>
      <c r="P50" s="61" t="n">
        <v>369.93</v>
      </c>
      <c r="Q50" s="62" t="n">
        <f aca="false">O50*P50</f>
        <v>1849.65</v>
      </c>
    </row>
    <row r="51" customFormat="false" ht="54" hidden="false" customHeight="true" outlineLevel="0" collapsed="false">
      <c r="A51" s="39" t="n">
        <v>25</v>
      </c>
      <c r="B51" s="56" t="s">
        <v>10</v>
      </c>
      <c r="C51" s="57" t="s">
        <v>11</v>
      </c>
      <c r="D51" s="58" t="s">
        <v>71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55" t="n">
        <v>5</v>
      </c>
      <c r="P51" s="61" t="n">
        <v>369.93</v>
      </c>
      <c r="Q51" s="62" t="n">
        <f aca="false">O51*P51</f>
        <v>1849.65</v>
      </c>
    </row>
    <row r="52" customFormat="false" ht="58.5" hidden="false" customHeight="true" outlineLevel="0" collapsed="false">
      <c r="A52" s="39" t="n">
        <v>26</v>
      </c>
      <c r="B52" s="56" t="s">
        <v>10</v>
      </c>
      <c r="C52" s="57" t="s">
        <v>11</v>
      </c>
      <c r="D52" s="58" t="s">
        <v>72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55" t="n">
        <v>3</v>
      </c>
      <c r="P52" s="61" t="n">
        <v>369.93</v>
      </c>
      <c r="Q52" s="62" t="n">
        <f aca="false">O52*P52</f>
        <v>1109.79</v>
      </c>
    </row>
    <row r="53" customFormat="false" ht="53.25" hidden="false" customHeight="true" outlineLevel="0" collapsed="false">
      <c r="A53" s="39" t="n">
        <v>27</v>
      </c>
      <c r="B53" s="56" t="s">
        <v>10</v>
      </c>
      <c r="C53" s="57" t="s">
        <v>11</v>
      </c>
      <c r="D53" s="58" t="s">
        <v>72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55" t="n">
        <v>3</v>
      </c>
      <c r="P53" s="61" t="n">
        <v>369.93</v>
      </c>
      <c r="Q53" s="62" t="n">
        <f aca="false">O53*P53</f>
        <v>1109.79</v>
      </c>
    </row>
    <row r="54" customFormat="false" ht="55.5" hidden="false" customHeight="true" outlineLevel="0" collapsed="false">
      <c r="A54" s="39" t="n">
        <v>28</v>
      </c>
      <c r="B54" s="56" t="s">
        <v>10</v>
      </c>
      <c r="C54" s="57" t="s">
        <v>11</v>
      </c>
      <c r="D54" s="58" t="s">
        <v>73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55" t="n">
        <v>3</v>
      </c>
      <c r="P54" s="61" t="n">
        <v>369.93</v>
      </c>
      <c r="Q54" s="62" t="n">
        <f aca="false">O54*P54</f>
        <v>1109.79</v>
      </c>
    </row>
    <row r="55" customFormat="false" ht="51" hidden="false" customHeight="true" outlineLevel="0" collapsed="false">
      <c r="A55" s="39" t="n">
        <v>29</v>
      </c>
      <c r="B55" s="56" t="s">
        <v>10</v>
      </c>
      <c r="C55" s="57" t="s">
        <v>11</v>
      </c>
      <c r="D55" s="58" t="s">
        <v>73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55" t="n">
        <v>3</v>
      </c>
      <c r="P55" s="61" t="n">
        <v>369.93</v>
      </c>
      <c r="Q55" s="62" t="n">
        <f aca="false">O55*P55</f>
        <v>1109.79</v>
      </c>
    </row>
    <row r="56" customFormat="false" ht="42" hidden="false" customHeight="true" outlineLevel="0" collapsed="false">
      <c r="A56" s="39" t="n">
        <v>30</v>
      </c>
      <c r="B56" s="56" t="s">
        <v>10</v>
      </c>
      <c r="C56" s="57" t="s">
        <v>11</v>
      </c>
      <c r="D56" s="58" t="s">
        <v>74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55" t="n">
        <v>3</v>
      </c>
      <c r="P56" s="61" t="n">
        <v>369.93</v>
      </c>
      <c r="Q56" s="62" t="n">
        <f aca="false">O56*P56</f>
        <v>1109.79</v>
      </c>
    </row>
    <row r="57" customFormat="false" ht="41.25" hidden="false" customHeight="true" outlineLevel="0" collapsed="false">
      <c r="A57" s="39" t="n">
        <v>31</v>
      </c>
      <c r="B57" s="56" t="s">
        <v>10</v>
      </c>
      <c r="C57" s="57" t="s">
        <v>11</v>
      </c>
      <c r="D57" s="58" t="s">
        <v>74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55" t="n">
        <v>3</v>
      </c>
      <c r="P57" s="61" t="n">
        <v>369.93</v>
      </c>
      <c r="Q57" s="62" t="n">
        <f aca="false">O57*P57</f>
        <v>1109.79</v>
      </c>
    </row>
    <row r="58" customFormat="false" ht="42.75" hidden="false" customHeight="true" outlineLevel="0" collapsed="false">
      <c r="A58" s="39" t="n">
        <v>32</v>
      </c>
      <c r="B58" s="56" t="s">
        <v>10</v>
      </c>
      <c r="C58" s="57" t="s">
        <v>11</v>
      </c>
      <c r="D58" s="58" t="s">
        <v>75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55" t="n">
        <v>4</v>
      </c>
      <c r="P58" s="61" t="n">
        <v>369.93</v>
      </c>
      <c r="Q58" s="62" t="n">
        <f aca="false">O58*P58</f>
        <v>1479.72</v>
      </c>
    </row>
    <row r="59" customFormat="false" ht="39" hidden="false" customHeight="true" outlineLevel="0" collapsed="false">
      <c r="A59" s="39" t="n">
        <v>33</v>
      </c>
      <c r="B59" s="56" t="s">
        <v>10</v>
      </c>
      <c r="C59" s="57" t="s">
        <v>11</v>
      </c>
      <c r="D59" s="58" t="s">
        <v>75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55" t="n">
        <v>4</v>
      </c>
      <c r="P59" s="61" t="n">
        <v>369.93</v>
      </c>
      <c r="Q59" s="62" t="n">
        <f aca="false">O59*P59</f>
        <v>1479.72</v>
      </c>
    </row>
    <row r="60" customFormat="false" ht="40.5" hidden="false" customHeight="true" outlineLevel="0" collapsed="false">
      <c r="A60" s="39" t="n">
        <v>34</v>
      </c>
      <c r="B60" s="56" t="s">
        <v>10</v>
      </c>
      <c r="C60" s="57" t="s">
        <v>11</v>
      </c>
      <c r="D60" s="58" t="s">
        <v>76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55" t="n">
        <v>3</v>
      </c>
      <c r="P60" s="61" t="n">
        <v>369.93</v>
      </c>
      <c r="Q60" s="62" t="n">
        <f aca="false">O60*P60</f>
        <v>1109.79</v>
      </c>
    </row>
    <row r="61" customFormat="false" ht="54.75" hidden="false" customHeight="true" outlineLevel="0" collapsed="false">
      <c r="A61" s="39" t="n">
        <v>35</v>
      </c>
      <c r="B61" s="56" t="s">
        <v>10</v>
      </c>
      <c r="C61" s="57" t="s">
        <v>11</v>
      </c>
      <c r="D61" s="58" t="s">
        <v>76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55" t="n">
        <v>3</v>
      </c>
      <c r="P61" s="61" t="n">
        <v>369.93</v>
      </c>
      <c r="Q61" s="62" t="n">
        <f aca="false">O61*P61</f>
        <v>1109.79</v>
      </c>
    </row>
    <row r="62" customFormat="false" ht="50.25" hidden="false" customHeight="true" outlineLevel="0" collapsed="false">
      <c r="A62" s="39" t="n">
        <v>36</v>
      </c>
      <c r="B62" s="56" t="s">
        <v>10</v>
      </c>
      <c r="C62" s="57" t="s">
        <v>11</v>
      </c>
      <c r="D62" s="58" t="s">
        <v>77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55" t="n">
        <v>5</v>
      </c>
      <c r="P62" s="61" t="n">
        <v>387.09</v>
      </c>
      <c r="Q62" s="62" t="n">
        <f aca="false">O62*P62</f>
        <v>1935.45</v>
      </c>
    </row>
    <row r="63" customFormat="false" ht="50.25" hidden="false" customHeight="true" outlineLevel="0" collapsed="false">
      <c r="A63" s="39" t="n">
        <v>37</v>
      </c>
      <c r="B63" s="56" t="s">
        <v>10</v>
      </c>
      <c r="C63" s="57" t="s">
        <v>11</v>
      </c>
      <c r="D63" s="58" t="s">
        <v>77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55" t="n">
        <v>5</v>
      </c>
      <c r="P63" s="61" t="n">
        <v>387.09</v>
      </c>
      <c r="Q63" s="62" t="n">
        <f aca="false">O63*P63</f>
        <v>1935.45</v>
      </c>
    </row>
    <row r="64" customFormat="false" ht="50.25" hidden="false" customHeight="true" outlineLevel="0" collapsed="false">
      <c r="A64" s="39" t="n">
        <v>38</v>
      </c>
      <c r="B64" s="56" t="s">
        <v>10</v>
      </c>
      <c r="C64" s="57" t="s">
        <v>11</v>
      </c>
      <c r="D64" s="58" t="s">
        <v>78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55" t="n">
        <v>4</v>
      </c>
      <c r="P64" s="61" t="n">
        <v>387.09</v>
      </c>
      <c r="Q64" s="62" t="n">
        <f aca="false">O64*P64</f>
        <v>1548.36</v>
      </c>
    </row>
    <row r="65" customFormat="false" ht="48.75" hidden="false" customHeight="true" outlineLevel="0" collapsed="false">
      <c r="A65" s="39" t="n">
        <v>39</v>
      </c>
      <c r="B65" s="56" t="s">
        <v>10</v>
      </c>
      <c r="C65" s="57" t="s">
        <v>11</v>
      </c>
      <c r="D65" s="58" t="s">
        <v>78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55" t="n">
        <v>4</v>
      </c>
      <c r="P65" s="61" t="n">
        <v>387.09</v>
      </c>
      <c r="Q65" s="62" t="n">
        <f aca="false">O65*P65</f>
        <v>1548.36</v>
      </c>
    </row>
    <row r="66" customFormat="false" ht="51.75" hidden="false" customHeight="true" outlineLevel="0" collapsed="false">
      <c r="A66" s="39" t="n">
        <v>40</v>
      </c>
      <c r="B66" s="56" t="s">
        <v>10</v>
      </c>
      <c r="C66" s="57" t="s">
        <v>11</v>
      </c>
      <c r="D66" s="58" t="s">
        <v>79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55" t="n">
        <v>3</v>
      </c>
      <c r="P66" s="61" t="n">
        <v>387.09</v>
      </c>
      <c r="Q66" s="62" t="n">
        <f aca="false">O66*P66</f>
        <v>1161.27</v>
      </c>
    </row>
    <row r="67" customFormat="false" ht="49.5" hidden="false" customHeight="true" outlineLevel="0" collapsed="false">
      <c r="A67" s="39" t="n">
        <v>41</v>
      </c>
      <c r="B67" s="56" t="s">
        <v>10</v>
      </c>
      <c r="C67" s="57" t="s">
        <v>11</v>
      </c>
      <c r="D67" s="58" t="s">
        <v>79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55" t="n">
        <v>3</v>
      </c>
      <c r="P67" s="61" t="n">
        <v>387.09</v>
      </c>
      <c r="Q67" s="62" t="n">
        <f aca="false">O67*P67</f>
        <v>1161.27</v>
      </c>
    </row>
    <row r="68" customFormat="false" ht="54" hidden="false" customHeight="true" outlineLevel="0" collapsed="false">
      <c r="A68" s="39" t="n">
        <v>42</v>
      </c>
      <c r="B68" s="56" t="s">
        <v>10</v>
      </c>
      <c r="C68" s="57" t="s">
        <v>11</v>
      </c>
      <c r="D68" s="58" t="s">
        <v>80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55" t="n">
        <v>5</v>
      </c>
      <c r="P68" s="61" t="n">
        <v>313.94</v>
      </c>
      <c r="Q68" s="62" t="n">
        <f aca="false">O68*P68</f>
        <v>1569.7</v>
      </c>
    </row>
    <row r="69" customFormat="false" ht="51" hidden="false" customHeight="true" outlineLevel="0" collapsed="false">
      <c r="A69" s="39" t="n">
        <v>43</v>
      </c>
      <c r="B69" s="56" t="s">
        <v>10</v>
      </c>
      <c r="C69" s="57" t="s">
        <v>11</v>
      </c>
      <c r="D69" s="58" t="s">
        <v>8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55" t="n">
        <v>5</v>
      </c>
      <c r="P69" s="61" t="n">
        <v>313.94</v>
      </c>
      <c r="Q69" s="62" t="n">
        <f aca="false">O69*P69</f>
        <v>1569.7</v>
      </c>
    </row>
    <row r="70" customFormat="false" ht="53.25" hidden="false" customHeight="true" outlineLevel="0" collapsed="false">
      <c r="A70" s="39" t="n">
        <v>44</v>
      </c>
      <c r="B70" s="56" t="s">
        <v>10</v>
      </c>
      <c r="C70" s="57" t="s">
        <v>11</v>
      </c>
      <c r="D70" s="58" t="s">
        <v>81</v>
      </c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55" t="n">
        <v>4</v>
      </c>
      <c r="P70" s="61" t="n">
        <v>313.94</v>
      </c>
      <c r="Q70" s="62" t="n">
        <f aca="false">O70*P70</f>
        <v>1255.76</v>
      </c>
    </row>
    <row r="71" customFormat="false" ht="54.75" hidden="false" customHeight="true" outlineLevel="0" collapsed="false">
      <c r="A71" s="39" t="n">
        <v>45</v>
      </c>
      <c r="B71" s="56" t="s">
        <v>10</v>
      </c>
      <c r="C71" s="57" t="s">
        <v>11</v>
      </c>
      <c r="D71" s="58" t="s">
        <v>81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55" t="n">
        <v>4</v>
      </c>
      <c r="P71" s="61" t="n">
        <v>313.94</v>
      </c>
      <c r="Q71" s="62" t="n">
        <f aca="false">O71*P71</f>
        <v>1255.76</v>
      </c>
    </row>
    <row r="72" customFormat="false" ht="57" hidden="false" customHeight="true" outlineLevel="0" collapsed="false">
      <c r="A72" s="39" t="n">
        <v>46</v>
      </c>
      <c r="B72" s="56" t="s">
        <v>10</v>
      </c>
      <c r="C72" s="57" t="s">
        <v>11</v>
      </c>
      <c r="D72" s="58" t="s">
        <v>82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55" t="n">
        <v>3</v>
      </c>
      <c r="P72" s="61" t="n">
        <v>313.94</v>
      </c>
      <c r="Q72" s="62" t="n">
        <f aca="false">O72*P72</f>
        <v>941.82</v>
      </c>
    </row>
    <row r="73" customFormat="false" ht="51" hidden="false" customHeight="true" outlineLevel="0" collapsed="false">
      <c r="A73" s="39" t="n">
        <v>47</v>
      </c>
      <c r="B73" s="56" t="s">
        <v>10</v>
      </c>
      <c r="C73" s="57" t="s">
        <v>11</v>
      </c>
      <c r="D73" s="58" t="s">
        <v>82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55" t="n">
        <v>3</v>
      </c>
      <c r="P73" s="61" t="n">
        <v>313.94</v>
      </c>
      <c r="Q73" s="62" t="n">
        <f aca="false">O73*P73</f>
        <v>941.82</v>
      </c>
    </row>
    <row r="74" customFormat="false" ht="54" hidden="false" customHeight="true" outlineLevel="0" collapsed="false">
      <c r="A74" s="39" t="n">
        <v>48</v>
      </c>
      <c r="B74" s="56" t="s">
        <v>10</v>
      </c>
      <c r="C74" s="57" t="s">
        <v>11</v>
      </c>
      <c r="D74" s="58" t="s">
        <v>83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55" t="n">
        <v>5</v>
      </c>
      <c r="P74" s="61" t="n">
        <v>339.13</v>
      </c>
      <c r="Q74" s="62" t="n">
        <f aca="false">O74*P74</f>
        <v>1695.65</v>
      </c>
    </row>
    <row r="75" customFormat="false" ht="50.25" hidden="false" customHeight="true" outlineLevel="0" collapsed="false">
      <c r="A75" s="39" t="n">
        <v>49</v>
      </c>
      <c r="B75" s="56" t="s">
        <v>10</v>
      </c>
      <c r="C75" s="57" t="s">
        <v>11</v>
      </c>
      <c r="D75" s="58" t="s">
        <v>84</v>
      </c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55" t="n">
        <v>5</v>
      </c>
      <c r="P75" s="61" t="n">
        <v>376.86</v>
      </c>
      <c r="Q75" s="62" t="n">
        <f aca="false">O75*P75</f>
        <v>1884.3</v>
      </c>
    </row>
    <row r="76" customFormat="false" ht="54.75" hidden="false" customHeight="true" outlineLevel="0" collapsed="false">
      <c r="A76" s="39" t="n">
        <v>50</v>
      </c>
      <c r="B76" s="56" t="s">
        <v>10</v>
      </c>
      <c r="C76" s="57" t="s">
        <v>11</v>
      </c>
      <c r="D76" s="58" t="s">
        <v>85</v>
      </c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55" t="n">
        <v>4</v>
      </c>
      <c r="P76" s="61" t="n">
        <v>376.86</v>
      </c>
      <c r="Q76" s="62" t="n">
        <f aca="false">O76*P76</f>
        <v>1507.44</v>
      </c>
    </row>
    <row r="77" customFormat="false" ht="55.5" hidden="false" customHeight="true" outlineLevel="0" collapsed="false">
      <c r="A77" s="39" t="n">
        <v>51</v>
      </c>
      <c r="B77" s="56" t="s">
        <v>10</v>
      </c>
      <c r="C77" s="57" t="s">
        <v>11</v>
      </c>
      <c r="D77" s="58" t="s">
        <v>86</v>
      </c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55" t="n">
        <v>5</v>
      </c>
      <c r="P77" s="61" t="n">
        <v>431.42</v>
      </c>
      <c r="Q77" s="62" t="n">
        <f aca="false">O77*P77</f>
        <v>2157.1</v>
      </c>
    </row>
    <row r="78" customFormat="false" ht="52.5" hidden="false" customHeight="true" outlineLevel="0" collapsed="false">
      <c r="A78" s="39" t="n">
        <v>52</v>
      </c>
      <c r="B78" s="56" t="s">
        <v>10</v>
      </c>
      <c r="C78" s="57" t="s">
        <v>11</v>
      </c>
      <c r="D78" s="58" t="s">
        <v>87</v>
      </c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55" t="n">
        <v>4</v>
      </c>
      <c r="P78" s="61" t="n">
        <v>431.42</v>
      </c>
      <c r="Q78" s="62" t="n">
        <f aca="false">O78*P78</f>
        <v>1725.68</v>
      </c>
    </row>
    <row r="79" customFormat="false" ht="57" hidden="false" customHeight="true" outlineLevel="0" collapsed="false">
      <c r="A79" s="39" t="n">
        <v>53</v>
      </c>
      <c r="B79" s="56" t="s">
        <v>10</v>
      </c>
      <c r="C79" s="57" t="s">
        <v>11</v>
      </c>
      <c r="D79" s="58" t="s">
        <v>88</v>
      </c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55" t="n">
        <v>4</v>
      </c>
      <c r="P79" s="61" t="n">
        <v>431.42</v>
      </c>
      <c r="Q79" s="62" t="n">
        <f aca="false">O79*P79</f>
        <v>1725.68</v>
      </c>
    </row>
    <row r="80" customFormat="false" ht="55.5" hidden="false" customHeight="true" outlineLevel="0" collapsed="false">
      <c r="A80" s="39" t="n">
        <v>54</v>
      </c>
      <c r="B80" s="56" t="s">
        <v>10</v>
      </c>
      <c r="C80" s="57" t="s">
        <v>11</v>
      </c>
      <c r="D80" s="58" t="s">
        <v>89</v>
      </c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55" t="n">
        <v>2</v>
      </c>
      <c r="P80" s="61" t="n">
        <v>539.99</v>
      </c>
      <c r="Q80" s="62" t="n">
        <f aca="false">O80*P80</f>
        <v>1079.98</v>
      </c>
    </row>
    <row r="81" customFormat="false" ht="57.75" hidden="false" customHeight="true" outlineLevel="0" collapsed="false">
      <c r="A81" s="39" t="n">
        <v>55</v>
      </c>
      <c r="B81" s="56" t="s">
        <v>10</v>
      </c>
      <c r="C81" s="57" t="s">
        <v>11</v>
      </c>
      <c r="D81" s="58" t="s">
        <v>90</v>
      </c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55" t="n">
        <v>3</v>
      </c>
      <c r="P81" s="61" t="n">
        <v>539.99</v>
      </c>
      <c r="Q81" s="62" t="n">
        <f aca="false">O81*P81</f>
        <v>1619.97</v>
      </c>
    </row>
    <row r="82" customFormat="false" ht="51" hidden="false" customHeight="true" outlineLevel="0" collapsed="false">
      <c r="A82" s="39" t="n">
        <v>56</v>
      </c>
      <c r="B82" s="56" t="s">
        <v>10</v>
      </c>
      <c r="C82" s="57" t="s">
        <v>11</v>
      </c>
      <c r="D82" s="58" t="s">
        <v>91</v>
      </c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55" t="n">
        <v>1</v>
      </c>
      <c r="P82" s="61" t="n">
        <v>539.99</v>
      </c>
      <c r="Q82" s="62" t="n">
        <f aca="false">O82*P82</f>
        <v>539.99</v>
      </c>
    </row>
    <row r="83" customFormat="false" ht="49.5" hidden="false" customHeight="true" outlineLevel="0" collapsed="false">
      <c r="A83" s="39" t="n">
        <v>57</v>
      </c>
      <c r="B83" s="56" t="s">
        <v>10</v>
      </c>
      <c r="C83" s="57" t="s">
        <v>11</v>
      </c>
      <c r="D83" s="58" t="s">
        <v>92</v>
      </c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55" t="n">
        <v>1</v>
      </c>
      <c r="P83" s="61" t="n">
        <v>539.99</v>
      </c>
      <c r="Q83" s="62" t="n">
        <f aca="false">O83*P83</f>
        <v>539.99</v>
      </c>
    </row>
    <row r="84" customFormat="false" ht="40.5" hidden="false" customHeight="true" outlineLevel="0" collapsed="false">
      <c r="A84" s="39" t="n">
        <v>58</v>
      </c>
      <c r="B84" s="56" t="s">
        <v>10</v>
      </c>
      <c r="C84" s="57" t="s">
        <v>11</v>
      </c>
      <c r="D84" s="58" t="s">
        <v>93</v>
      </c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55" t="n">
        <v>2</v>
      </c>
      <c r="P84" s="61" t="n">
        <v>545.49</v>
      </c>
      <c r="Q84" s="62" t="n">
        <f aca="false">O84*P84</f>
        <v>1090.98</v>
      </c>
    </row>
    <row r="85" customFormat="false" ht="40.5" hidden="false" customHeight="true" outlineLevel="0" collapsed="false">
      <c r="A85" s="39" t="n">
        <v>59</v>
      </c>
      <c r="B85" s="56" t="s">
        <v>10</v>
      </c>
      <c r="C85" s="57" t="s">
        <v>11</v>
      </c>
      <c r="D85" s="58" t="s">
        <v>94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55" t="n">
        <v>3</v>
      </c>
      <c r="P85" s="61" t="n">
        <v>545.49</v>
      </c>
      <c r="Q85" s="62" t="n">
        <f aca="false">O85*P85</f>
        <v>1636.47</v>
      </c>
    </row>
    <row r="86" customFormat="false" ht="42" hidden="false" customHeight="true" outlineLevel="0" collapsed="false">
      <c r="A86" s="39" t="n">
        <v>60</v>
      </c>
      <c r="B86" s="56" t="s">
        <v>10</v>
      </c>
      <c r="C86" s="57" t="s">
        <v>11</v>
      </c>
      <c r="D86" s="58" t="s">
        <v>95</v>
      </c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55" t="n">
        <v>1</v>
      </c>
      <c r="P86" s="61" t="n">
        <v>545.49</v>
      </c>
      <c r="Q86" s="62" t="n">
        <f aca="false">O86*P86</f>
        <v>545.49</v>
      </c>
    </row>
    <row r="87" customFormat="false" ht="43.5" hidden="false" customHeight="true" outlineLevel="0" collapsed="false">
      <c r="A87" s="39" t="n">
        <v>61</v>
      </c>
      <c r="B87" s="56" t="s">
        <v>10</v>
      </c>
      <c r="C87" s="57" t="s">
        <v>11</v>
      </c>
      <c r="D87" s="58" t="s">
        <v>96</v>
      </c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55" t="n">
        <v>1</v>
      </c>
      <c r="P87" s="61" t="n">
        <v>545.49</v>
      </c>
      <c r="Q87" s="62" t="n">
        <f aca="false">O87*P87</f>
        <v>545.49</v>
      </c>
    </row>
    <row r="88" customFormat="false" ht="54.75" hidden="false" customHeight="true" outlineLevel="0" collapsed="false">
      <c r="A88" s="39" t="n">
        <v>62</v>
      </c>
      <c r="B88" s="56" t="s">
        <v>10</v>
      </c>
      <c r="C88" s="57" t="s">
        <v>11</v>
      </c>
      <c r="D88" s="58" t="s">
        <v>97</v>
      </c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55" t="n">
        <v>2</v>
      </c>
      <c r="P88" s="61" t="n">
        <v>554.73</v>
      </c>
      <c r="Q88" s="62" t="n">
        <f aca="false">O88*P88</f>
        <v>1109.46</v>
      </c>
    </row>
    <row r="89" customFormat="false" ht="54" hidden="false" customHeight="true" outlineLevel="0" collapsed="false">
      <c r="A89" s="39" t="n">
        <v>63</v>
      </c>
      <c r="B89" s="56" t="s">
        <v>10</v>
      </c>
      <c r="C89" s="57" t="s">
        <v>11</v>
      </c>
      <c r="D89" s="58" t="s">
        <v>98</v>
      </c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55" t="n">
        <v>1</v>
      </c>
      <c r="P89" s="61" t="n">
        <v>704.99</v>
      </c>
      <c r="Q89" s="62" t="n">
        <f aca="false">O89*P89</f>
        <v>704.99</v>
      </c>
    </row>
    <row r="90" customFormat="false" ht="59.25" hidden="false" customHeight="true" outlineLevel="0" collapsed="false">
      <c r="A90" s="39" t="n">
        <v>64</v>
      </c>
      <c r="B90" s="56" t="s">
        <v>10</v>
      </c>
      <c r="C90" s="57" t="s">
        <v>11</v>
      </c>
      <c r="D90" s="58" t="s">
        <v>99</v>
      </c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55" t="n">
        <v>1</v>
      </c>
      <c r="P90" s="61" t="n">
        <v>704.99</v>
      </c>
      <c r="Q90" s="62" t="n">
        <f aca="false">O90*P90</f>
        <v>704.99</v>
      </c>
    </row>
    <row r="91" customFormat="false" ht="55.5" hidden="false" customHeight="true" outlineLevel="0" collapsed="false">
      <c r="A91" s="39" t="n">
        <v>65</v>
      </c>
      <c r="B91" s="56" t="s">
        <v>10</v>
      </c>
      <c r="C91" s="57" t="s">
        <v>11</v>
      </c>
      <c r="D91" s="58" t="s">
        <v>100</v>
      </c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55" t="n">
        <v>1</v>
      </c>
      <c r="P91" s="61" t="n">
        <v>579.81</v>
      </c>
      <c r="Q91" s="62" t="n">
        <f aca="false">O91*P91</f>
        <v>579.81</v>
      </c>
    </row>
    <row r="92" customFormat="false" ht="52.5" hidden="false" customHeight="true" outlineLevel="0" collapsed="false">
      <c r="A92" s="39" t="n">
        <v>66</v>
      </c>
      <c r="B92" s="56" t="s">
        <v>10</v>
      </c>
      <c r="C92" s="57" t="s">
        <v>11</v>
      </c>
      <c r="D92" s="58" t="s">
        <v>101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55" t="n">
        <v>2</v>
      </c>
      <c r="P92" s="61" t="n">
        <v>556.27</v>
      </c>
      <c r="Q92" s="62" t="n">
        <f aca="false">O92*P92</f>
        <v>1112.54</v>
      </c>
    </row>
    <row r="93" customFormat="false" ht="39.75" hidden="false" customHeight="true" outlineLevel="0" collapsed="false">
      <c r="A93" s="39" t="n">
        <v>67</v>
      </c>
      <c r="B93" s="56" t="s">
        <v>10</v>
      </c>
      <c r="C93" s="57" t="s">
        <v>11</v>
      </c>
      <c r="D93" s="58" t="s">
        <v>102</v>
      </c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55" t="n">
        <v>3</v>
      </c>
      <c r="P93" s="61" t="n">
        <v>556.27</v>
      </c>
      <c r="Q93" s="62" t="n">
        <f aca="false">O93*P93</f>
        <v>1668.81</v>
      </c>
    </row>
    <row r="94" customFormat="false" ht="46.5" hidden="false" customHeight="true" outlineLevel="0" collapsed="false">
      <c r="A94" s="39" t="n">
        <v>68</v>
      </c>
      <c r="B94" s="56" t="s">
        <v>10</v>
      </c>
      <c r="C94" s="57" t="s">
        <v>11</v>
      </c>
      <c r="D94" s="58" t="s">
        <v>103</v>
      </c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55" t="n">
        <v>1</v>
      </c>
      <c r="P94" s="61" t="n">
        <v>556.27</v>
      </c>
      <c r="Q94" s="62" t="n">
        <f aca="false">O94*P94</f>
        <v>556.27</v>
      </c>
    </row>
    <row r="95" customFormat="false" ht="60" hidden="false" customHeight="true" outlineLevel="0" collapsed="false">
      <c r="A95" s="39" t="n">
        <v>69</v>
      </c>
      <c r="B95" s="56" t="s">
        <v>10</v>
      </c>
      <c r="C95" s="57" t="s">
        <v>11</v>
      </c>
      <c r="D95" s="58" t="s">
        <v>104</v>
      </c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55" t="n">
        <v>1</v>
      </c>
      <c r="P95" s="61" t="n">
        <v>556.27</v>
      </c>
      <c r="Q95" s="62" t="n">
        <f aca="false">O95*P95</f>
        <v>556.27</v>
      </c>
    </row>
    <row r="96" customFormat="false" ht="60" hidden="false" customHeight="true" outlineLevel="0" collapsed="false">
      <c r="A96" s="39" t="n">
        <v>70</v>
      </c>
      <c r="B96" s="56" t="s">
        <v>10</v>
      </c>
      <c r="C96" s="57" t="s">
        <v>11</v>
      </c>
      <c r="D96" s="58" t="s">
        <v>105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55" t="n">
        <v>3</v>
      </c>
      <c r="P96" s="61" t="n">
        <v>562.54</v>
      </c>
      <c r="Q96" s="62" t="n">
        <f aca="false">O96*P96</f>
        <v>1687.62</v>
      </c>
    </row>
    <row r="97" customFormat="false" ht="54.75" hidden="false" customHeight="true" outlineLevel="0" collapsed="false">
      <c r="A97" s="39" t="n">
        <v>71</v>
      </c>
      <c r="B97" s="56" t="s">
        <v>10</v>
      </c>
      <c r="C97" s="57" t="s">
        <v>11</v>
      </c>
      <c r="D97" s="58" t="s">
        <v>106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55" t="n">
        <v>1</v>
      </c>
      <c r="P97" s="61" t="n">
        <v>562.54</v>
      </c>
      <c r="Q97" s="62" t="n">
        <f aca="false">O97*P97</f>
        <v>562.54</v>
      </c>
    </row>
    <row r="98" customFormat="false" ht="51" hidden="false" customHeight="true" outlineLevel="0" collapsed="false">
      <c r="A98" s="39" t="n">
        <v>72</v>
      </c>
      <c r="B98" s="56" t="s">
        <v>10</v>
      </c>
      <c r="C98" s="57" t="s">
        <v>11</v>
      </c>
      <c r="D98" s="58" t="s">
        <v>107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55" t="n">
        <v>1</v>
      </c>
      <c r="P98" s="61" t="n">
        <v>562.54</v>
      </c>
      <c r="Q98" s="62" t="n">
        <f aca="false">O98*P98</f>
        <v>562.54</v>
      </c>
    </row>
    <row r="99" customFormat="false" ht="51" hidden="false" customHeight="true" outlineLevel="0" collapsed="false">
      <c r="A99" s="39" t="n">
        <v>73</v>
      </c>
      <c r="B99" s="56" t="s">
        <v>10</v>
      </c>
      <c r="C99" s="57" t="s">
        <v>11</v>
      </c>
      <c r="D99" s="58" t="s">
        <v>108</v>
      </c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55" t="n">
        <v>2</v>
      </c>
      <c r="P99" s="61" t="n">
        <v>558.36</v>
      </c>
      <c r="Q99" s="62" t="n">
        <f aca="false">O99*P99</f>
        <v>1116.72</v>
      </c>
    </row>
    <row r="100" customFormat="false" ht="56.25" hidden="false" customHeight="true" outlineLevel="0" collapsed="false">
      <c r="A100" s="39" t="n">
        <v>74</v>
      </c>
      <c r="B100" s="56" t="s">
        <v>10</v>
      </c>
      <c r="C100" s="57" t="s">
        <v>11</v>
      </c>
      <c r="D100" s="58" t="s">
        <v>109</v>
      </c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55" t="n">
        <v>1</v>
      </c>
      <c r="P100" s="61" t="n">
        <v>530.42</v>
      </c>
      <c r="Q100" s="62" t="n">
        <f aca="false">O100*P100</f>
        <v>530.42</v>
      </c>
    </row>
    <row r="101" customFormat="false" ht="54" hidden="false" customHeight="true" outlineLevel="0" collapsed="false">
      <c r="A101" s="39" t="n">
        <v>75</v>
      </c>
      <c r="B101" s="56" t="s">
        <v>10</v>
      </c>
      <c r="C101" s="57" t="s">
        <v>11</v>
      </c>
      <c r="D101" s="58" t="s">
        <v>110</v>
      </c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55" t="n">
        <v>1</v>
      </c>
      <c r="P101" s="61" t="n">
        <v>530.42</v>
      </c>
      <c r="Q101" s="62" t="n">
        <f aca="false">O101*P101</f>
        <v>530.42</v>
      </c>
    </row>
    <row r="102" customFormat="false" ht="51" hidden="false" customHeight="true" outlineLevel="0" collapsed="false">
      <c r="A102" s="39" t="n">
        <v>76</v>
      </c>
      <c r="B102" s="56" t="s">
        <v>10</v>
      </c>
      <c r="C102" s="57" t="s">
        <v>11</v>
      </c>
      <c r="D102" s="58" t="s">
        <v>111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55" t="n">
        <v>1</v>
      </c>
      <c r="P102" s="61" t="n">
        <v>530.42</v>
      </c>
      <c r="Q102" s="62" t="n">
        <f aca="false">O102*P102</f>
        <v>530.42</v>
      </c>
    </row>
    <row r="103" customFormat="false" ht="51.75" hidden="false" customHeight="true" outlineLevel="0" collapsed="false">
      <c r="A103" s="39" t="n">
        <v>77</v>
      </c>
      <c r="B103" s="56" t="s">
        <v>10</v>
      </c>
      <c r="C103" s="57" t="s">
        <v>11</v>
      </c>
      <c r="D103" s="58" t="s">
        <v>112</v>
      </c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55" t="n">
        <v>1</v>
      </c>
      <c r="P103" s="61" t="n">
        <v>530.09</v>
      </c>
      <c r="Q103" s="62" t="n">
        <f aca="false">O103*P103</f>
        <v>530.09</v>
      </c>
    </row>
    <row r="104" customFormat="false" ht="51" hidden="false" customHeight="true" outlineLevel="0" collapsed="false">
      <c r="A104" s="39" t="n">
        <v>78</v>
      </c>
      <c r="B104" s="56" t="s">
        <v>10</v>
      </c>
      <c r="C104" s="57" t="s">
        <v>11</v>
      </c>
      <c r="D104" s="58" t="s">
        <v>113</v>
      </c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55" t="n">
        <v>2</v>
      </c>
      <c r="P104" s="61" t="n">
        <v>530.09</v>
      </c>
      <c r="Q104" s="62" t="n">
        <f aca="false">O104*P104</f>
        <v>1060.18</v>
      </c>
    </row>
    <row r="105" customFormat="false" ht="51.75" hidden="false" customHeight="true" outlineLevel="0" collapsed="false">
      <c r="A105" s="39" t="n">
        <v>79</v>
      </c>
      <c r="B105" s="56" t="s">
        <v>10</v>
      </c>
      <c r="C105" s="57" t="s">
        <v>11</v>
      </c>
      <c r="D105" s="58" t="s">
        <v>114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55" t="n">
        <v>1</v>
      </c>
      <c r="P105" s="61" t="n">
        <v>530.09</v>
      </c>
      <c r="Q105" s="62" t="n">
        <f aca="false">O105*P105</f>
        <v>530.09</v>
      </c>
    </row>
    <row r="106" customFormat="false" ht="15.75" hidden="false" customHeight="false" outlineLevel="0" collapsed="false">
      <c r="A106" s="39"/>
      <c r="B106" s="64"/>
      <c r="C106" s="64"/>
      <c r="D106" s="35" t="s">
        <v>22</v>
      </c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65" t="n">
        <f aca="false">SUM(O27:O105)</f>
        <v>730</v>
      </c>
      <c r="P106" s="31" t="s">
        <v>23</v>
      </c>
      <c r="Q106" s="66" t="n">
        <f aca="false">SUM(Q27:Q105)</f>
        <v>327994.37</v>
      </c>
    </row>
    <row r="107" customFormat="false" ht="15.75" hidden="false" customHeight="true" outlineLevel="0" collapsed="false">
      <c r="A107" s="48" t="s">
        <v>115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34.5" hidden="false" customHeight="true" outlineLevel="0" collapsed="false">
      <c r="A108" s="67" t="n">
        <v>1</v>
      </c>
      <c r="B108" s="40" t="s">
        <v>10</v>
      </c>
      <c r="C108" s="54" t="s">
        <v>11</v>
      </c>
      <c r="D108" s="49" t="s">
        <v>116</v>
      </c>
      <c r="E108" s="49"/>
      <c r="F108" s="49"/>
      <c r="G108" s="50"/>
      <c r="H108" s="50"/>
      <c r="I108" s="50"/>
      <c r="J108" s="50"/>
      <c r="K108" s="50"/>
      <c r="L108" s="50"/>
      <c r="M108" s="50"/>
      <c r="N108" s="50"/>
      <c r="O108" s="44" t="n">
        <v>43</v>
      </c>
      <c r="P108" s="51" t="n">
        <v>814</v>
      </c>
      <c r="Q108" s="51" t="n">
        <f aca="false">O108*P108</f>
        <v>35002</v>
      </c>
    </row>
    <row r="109" customFormat="false" ht="33.75" hidden="false" customHeight="true" outlineLevel="0" collapsed="false">
      <c r="A109" s="67" t="n">
        <v>2</v>
      </c>
      <c r="B109" s="40" t="s">
        <v>10</v>
      </c>
      <c r="C109" s="54" t="s">
        <v>11</v>
      </c>
      <c r="D109" s="49" t="s">
        <v>117</v>
      </c>
      <c r="E109" s="49"/>
      <c r="F109" s="49"/>
      <c r="G109" s="50"/>
      <c r="H109" s="50"/>
      <c r="I109" s="50"/>
      <c r="J109" s="50"/>
      <c r="K109" s="50"/>
      <c r="L109" s="50"/>
      <c r="M109" s="50"/>
      <c r="N109" s="50"/>
      <c r="O109" s="44" t="n">
        <v>5</v>
      </c>
      <c r="P109" s="51" t="n">
        <v>880</v>
      </c>
      <c r="Q109" s="51" t="n">
        <f aca="false">O109*P109</f>
        <v>4400</v>
      </c>
    </row>
    <row r="110" customFormat="false" ht="36" hidden="false" customHeight="true" outlineLevel="0" collapsed="false">
      <c r="A110" s="67" t="n">
        <v>3</v>
      </c>
      <c r="B110" s="40" t="s">
        <v>10</v>
      </c>
      <c r="C110" s="54" t="s">
        <v>11</v>
      </c>
      <c r="D110" s="49" t="s">
        <v>118</v>
      </c>
      <c r="E110" s="49"/>
      <c r="F110" s="49"/>
      <c r="G110" s="50"/>
      <c r="H110" s="50"/>
      <c r="I110" s="50"/>
      <c r="J110" s="50"/>
      <c r="K110" s="50"/>
      <c r="L110" s="50"/>
      <c r="M110" s="50"/>
      <c r="N110" s="50"/>
      <c r="O110" s="44" t="n">
        <v>5</v>
      </c>
      <c r="P110" s="51" t="n">
        <v>880</v>
      </c>
      <c r="Q110" s="51" t="n">
        <f aca="false">O110*P110</f>
        <v>4400</v>
      </c>
    </row>
    <row r="111" customFormat="false" ht="33.75" hidden="false" customHeight="true" outlineLevel="0" collapsed="false">
      <c r="A111" s="67" t="n">
        <v>4</v>
      </c>
      <c r="B111" s="40" t="s">
        <v>10</v>
      </c>
      <c r="C111" s="54" t="s">
        <v>11</v>
      </c>
      <c r="D111" s="49" t="s">
        <v>119</v>
      </c>
      <c r="E111" s="49"/>
      <c r="F111" s="49"/>
      <c r="G111" s="50"/>
      <c r="H111" s="50"/>
      <c r="I111" s="50"/>
      <c r="J111" s="50"/>
      <c r="K111" s="50"/>
      <c r="L111" s="50"/>
      <c r="M111" s="50"/>
      <c r="N111" s="50"/>
      <c r="O111" s="44" t="n">
        <v>98</v>
      </c>
      <c r="P111" s="51" t="n">
        <v>880</v>
      </c>
      <c r="Q111" s="51" t="n">
        <f aca="false">O111*P111</f>
        <v>86240</v>
      </c>
    </row>
    <row r="112" customFormat="false" ht="15.75" hidden="false" customHeight="false" outlineLevel="0" collapsed="false">
      <c r="A112" s="29"/>
      <c r="B112" s="30" t="s">
        <v>22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31" t="n">
        <f aca="false">SUM(O108:O111)</f>
        <v>151</v>
      </c>
      <c r="P112" s="44" t="s">
        <v>23</v>
      </c>
      <c r="Q112" s="52" t="n">
        <f aca="false">SUM(Q108:Q111)</f>
        <v>130042</v>
      </c>
    </row>
    <row r="113" customFormat="false" ht="15.75" hidden="false" customHeight="false" outlineLevel="0" collapsed="false">
      <c r="A113" s="34"/>
      <c r="B113" s="34" t="s">
        <v>30</v>
      </c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68" t="n">
        <f aca="false">O13+O16+O25+O106+O112</f>
        <v>1109</v>
      </c>
      <c r="P113" s="68"/>
      <c r="Q113" s="69" t="n">
        <f aca="false">Q13+Q16+Q25+Q106+Q112</f>
        <v>562941.37</v>
      </c>
    </row>
  </sheetData>
  <mergeCells count="20">
    <mergeCell ref="P1:Q2"/>
    <mergeCell ref="A3:Q3"/>
    <mergeCell ref="A4:D4"/>
    <mergeCell ref="A6:Q6"/>
    <mergeCell ref="A14:Q14"/>
    <mergeCell ref="D15:F15"/>
    <mergeCell ref="A17:Q17"/>
    <mergeCell ref="D18:F18"/>
    <mergeCell ref="D19:F19"/>
    <mergeCell ref="D20:F20"/>
    <mergeCell ref="D21:F21"/>
    <mergeCell ref="D22:F22"/>
    <mergeCell ref="D23:F23"/>
    <mergeCell ref="D24:F24"/>
    <mergeCell ref="A26:Q26"/>
    <mergeCell ref="A107:Q107"/>
    <mergeCell ref="D108:F108"/>
    <mergeCell ref="D109:F109"/>
    <mergeCell ref="D110:F110"/>
    <mergeCell ref="D111:F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25:47Z</dcterms:created>
  <dc:creator>sherginatl</dc:creator>
  <dc:description/>
  <dc:language>en-US</dc:language>
  <cp:lastModifiedBy>Asus</cp:lastModifiedBy>
  <cp:lastPrinted>2021-01-26T01:12:29Z</cp:lastPrinted>
  <dcterms:modified xsi:type="dcterms:W3CDTF">2021-01-26T01:15:49Z</dcterms:modified>
  <cp:revision>0</cp:revision>
  <dc:subject/>
  <dc:title/>
</cp:coreProperties>
</file>