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риложение 2" sheetId="2" state="visible" r:id="rId3"/>
  </sheets>
  <definedNames>
    <definedName function="false" hidden="false" localSheetId="1" name="_xlnm.Print_Area" vbProcedure="false">'Приложение 2'!$A$1:$J$842</definedName>
    <definedName function="false" hidden="true" localSheetId="1" name="_xlnm._FilterDatabase" vbProcedure="false">'Приложение 2'!$B$10:$J$842</definedName>
    <definedName function="false" hidden="false" localSheetId="0" name="_xlnm.Print_Area" vbProcedure="false">'Приложение 3'!$A$1:$I$1633</definedName>
    <definedName function="false" hidden="true" localSheetId="0" name="_xlnm._FilterDatabase" vbProcedure="false">'Приложение 3'!$A$9:$I$1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1" uniqueCount="814">
  <si>
    <t xml:space="preserve">Приложение 3 к решению сессии </t>
  </si>
  <si>
    <t xml:space="preserve">"Об исполнении бюджета муниципального образования </t>
  </si>
  <si>
    <t xml:space="preserve">"Тарбагатайский район" за 2019 год.</t>
  </si>
  <si>
    <t xml:space="preserve">Расходы бюджета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ов за 2019 год</t>
  </si>
  <si>
    <t xml:space="preserve">(тыс. рублей)</t>
  </si>
  <si>
    <t xml:space="preserve">Наименование</t>
  </si>
  <si>
    <t xml:space="preserve">Целевая статья</t>
  </si>
  <si>
    <t xml:space="preserve">Вид расхода</t>
  </si>
  <si>
    <t xml:space="preserve">ГРБС</t>
  </si>
  <si>
    <t xml:space="preserve">Раздел</t>
  </si>
  <si>
    <t xml:space="preserve">Подраздел</t>
  </si>
  <si>
    <t xml:space="preserve">Сумма</t>
  </si>
  <si>
    <t xml:space="preserve">Кассовое исполнение</t>
  </si>
  <si>
    <t xml:space="preserve">%          исполнения</t>
  </si>
  <si>
    <t xml:space="preserve">Муниципальная программа "Комплексные меры противодействия злоупотреблению наркотиками и их незаконному обороту в МО Тарбагатайский район" на 2017-2020 годы"</t>
  </si>
  <si>
    <t xml:space="preserve">02 0 00 00000</t>
  </si>
  <si>
    <t xml:space="preserve">Основное мероприятие "Осуществление мероприятий, направленных на уничтожение очагов дикорастущей конопли"</t>
  </si>
  <si>
    <t xml:space="preserve">02 0 03 00000</t>
  </si>
  <si>
    <t xml:space="preserve">Реализация мероприятий по сокращению наркосырьевой базы, в том числе с применением химического способа уничтожения дикорастущей конопли</t>
  </si>
  <si>
    <t xml:space="preserve">02 0 03 S2570</t>
  </si>
  <si>
    <t xml:space="preserve">Прочая закупка товаров, работ и услуг</t>
  </si>
  <si>
    <t xml:space="preserve">244</t>
  </si>
  <si>
    <t xml:space="preserve">МКУ Администрация МО "Тарбагатайский район"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Муниципальная программа "Жилище Тарбагатайского района на 2011-2015 годы и на период до 2020 года"</t>
  </si>
  <si>
    <t xml:space="preserve">03 0 00 00000</t>
  </si>
  <si>
    <t xml:space="preserve">Подпрограмма "Государственная поддержка граждан, нуждающихся в улучшении жилищных условий в Тарбагатайском районе"</t>
  </si>
  <si>
    <t xml:space="preserve">03 1 00 00000</t>
  </si>
  <si>
    <t xml:space="preserve">Основное мероприятие "Расходы на улучшение жилищных условий отдельных категорий граждан"</t>
  </si>
  <si>
    <t xml:space="preserve">03 1 01 00000</t>
  </si>
  <si>
    <t xml:space="preserve">Реализация мероприятий по обеспечению жильем молодых семей</t>
  </si>
  <si>
    <t xml:space="preserve">03 1 01 L4970</t>
  </si>
  <si>
    <t xml:space="preserve"> Субсидии гражданам на приобретение жилья</t>
  </si>
  <si>
    <t xml:space="preserve">322</t>
  </si>
  <si>
    <t xml:space="preserve">Социальная политика</t>
  </si>
  <si>
    <t xml:space="preserve">Социальное обеспечение населения</t>
  </si>
  <si>
    <t xml:space="preserve">03</t>
  </si>
  <si>
    <t xml:space="preserve">Подпрограмма "Градостроительное планирование развития территорий Тарбагатайского района"</t>
  </si>
  <si>
    <t xml:space="preserve">03 3 00 00000</t>
  </si>
  <si>
    <t xml:space="preserve">Формирование информационной системы обеспечения градостроительной деятельности (ИСОГД) в муниципальных районах и городских округах в Республике Бурятия</t>
  </si>
  <si>
    <t xml:space="preserve">03 3 00 S2050</t>
  </si>
  <si>
    <t xml:space="preserve">Внесение изменений в документацию территориального планирования и градостроительного зонирования муниципальных образований в Республике Бурятия</t>
  </si>
  <si>
    <t xml:space="preserve">03 3 00 S2280</t>
  </si>
  <si>
    <t xml:space="preserve">Расходы на реализацию мероприятий по градостроительному планированию развития территорий</t>
  </si>
  <si>
    <t xml:space="preserve">03 3 00 80500</t>
  </si>
  <si>
    <t xml:space="preserve">Муниципальная программа "Повышение безопасности дорожного движения в Тарбагатайском районе на 2018-2020 годы"</t>
  </si>
  <si>
    <t xml:space="preserve">04 0 00 00000</t>
  </si>
  <si>
    <t xml:space="preserve">Основное мероприятие "Содержание и обслуживание дорог общего пользования местного значения"</t>
  </si>
  <si>
    <t xml:space="preserve">04 0 01 00000</t>
  </si>
  <si>
    <t xml:space="preserve">На дорожную деятельность в отношении автомобильных дорог общего пользования местного значения</t>
  </si>
  <si>
    <t xml:space="preserve">04 0 01 S0200</t>
  </si>
  <si>
    <t xml:space="preserve">Дорожное хозяйство (дорожные фонды)</t>
  </si>
  <si>
    <t xml:space="preserve">09</t>
  </si>
  <si>
    <t xml:space="preserve">Содержание автомобильных дорог общего пользования местного значения</t>
  </si>
  <si>
    <t xml:space="preserve">04 0 01 80400</t>
  </si>
  <si>
    <t xml:space="preserve">Федеральный проект "Дорожная сеть"</t>
  </si>
  <si>
    <t xml:space="preserve">04 0 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 (агломерация)</t>
  </si>
  <si>
    <t xml:space="preserve">04 0 R1 5393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 (агломерация, софинансирование из республиканского бюджета)</t>
  </si>
  <si>
    <t xml:space="preserve">04 0 R1 53932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, (агломерация, софинансирование из местного бюджета)</t>
  </si>
  <si>
    <t xml:space="preserve">04 0 R1 53933</t>
  </si>
  <si>
    <t xml:space="preserve">04 0 09 83100</t>
  </si>
  <si>
    <t xml:space="preserve">Основное мероприятие "Проведение работ по диагностике автомобильных дорог"</t>
  </si>
  <si>
    <t xml:space="preserve">04 0 13 00000</t>
  </si>
  <si>
    <t xml:space="preserve">Проведение работ по диагностике автомобильных дорог в рамках реализации мероприятий  "Приоритетный проект "Безопасные и качественные дороги"</t>
  </si>
  <si>
    <t xml:space="preserve">04 0 13 83000</t>
  </si>
  <si>
    <t xml:space="preserve">Основное мероприятие "Разработка проектно-сметной документации на ремонт автомобильных дорог"</t>
  </si>
  <si>
    <t xml:space="preserve">04 0 14 00000</t>
  </si>
  <si>
    <t xml:space="preserve">Дорожная деятельность в отношении автомобильных дорог местного значения</t>
  </si>
  <si>
    <t xml:space="preserve">04 0 14 83100</t>
  </si>
  <si>
    <t xml:space="preserve">Основное мероприятие "Устройство ливневой канализации"</t>
  </si>
  <si>
    <t xml:space="preserve">04 0 16 00000</t>
  </si>
  <si>
    <t xml:space="preserve">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</t>
  </si>
  <si>
    <t xml:space="preserve">04 0 16 S2140</t>
  </si>
  <si>
    <t xml:space="preserve">04 0 16 83100</t>
  </si>
  <si>
    <t xml:space="preserve">Муниципальная программа "Молодежь Тарбагатайского района на 2016-2018 годы и на период до 2021 года"</t>
  </si>
  <si>
    <t xml:space="preserve">05 0 00 00000</t>
  </si>
  <si>
    <t xml:space="preserve">Основное мероприятие "Вовлечение молодежи в инновационную деятельность и научно-техническое творчество"</t>
  </si>
  <si>
    <t xml:space="preserve">05 0 01 00000</t>
  </si>
  <si>
    <t xml:space="preserve">Расходы на проведение мероприятий для детей и молодежи</t>
  </si>
  <si>
    <t xml:space="preserve">05 0 01 80800</t>
  </si>
  <si>
    <t xml:space="preserve">Образование</t>
  </si>
  <si>
    <t xml:space="preserve">07</t>
  </si>
  <si>
    <t xml:space="preserve">Молодежная политика </t>
  </si>
  <si>
    <t xml:space="preserve">Основное мероприятие "Вовлечение молодежи в работу средств массовой информации"</t>
  </si>
  <si>
    <t xml:space="preserve">05 0 02 00000</t>
  </si>
  <si>
    <t xml:space="preserve">05 0 02 80800</t>
  </si>
  <si>
    <t xml:space="preserve">Основное мероприятие "Вовлечение молодежи в занятие творческой деятельностью"</t>
  </si>
  <si>
    <t xml:space="preserve">05 0 03 00000</t>
  </si>
  <si>
    <t xml:space="preserve">05 0 03 80800</t>
  </si>
  <si>
    <t xml:space="preserve">Основное мероприятие "Вовлечение молодежи в волонтерскую деятельность"</t>
  </si>
  <si>
    <t xml:space="preserve">05 0 04 00000</t>
  </si>
  <si>
    <t xml:space="preserve">05 0 04 80800</t>
  </si>
  <si>
    <t xml:space="preserve">Основное мероприятие "Вовлечение молодежи в здоровый образ жизни и занятия спортом, популяризация культуры безопасности в молодежной среде"</t>
  </si>
  <si>
    <t xml:space="preserve">05 0 05 00000</t>
  </si>
  <si>
    <t xml:space="preserve">05 0 05 80800</t>
  </si>
  <si>
    <t xml:space="preserve">Основное мероприятие "Патриотическое воспитание молодежи"</t>
  </si>
  <si>
    <t xml:space="preserve">05 0 06 00000</t>
  </si>
  <si>
    <t xml:space="preserve">05 0 06 80800</t>
  </si>
  <si>
    <t xml:space="preserve">Основное мероприятие "Работа с молодежью, находящейся в социально-опасном положении"</t>
  </si>
  <si>
    <t xml:space="preserve">05 0 08 00000</t>
  </si>
  <si>
    <t xml:space="preserve">05 0 08 80800</t>
  </si>
  <si>
    <t xml:space="preserve">Основное мероприятие "Поддержка талантливой молодежи"</t>
  </si>
  <si>
    <t xml:space="preserve">05 0 09 00000</t>
  </si>
  <si>
    <t xml:space="preserve">05 0 09 80800</t>
  </si>
  <si>
    <t xml:space="preserve">Основное мероприятие "Развитие молодежного самоуправления"</t>
  </si>
  <si>
    <t xml:space="preserve">05 0 10 00000</t>
  </si>
  <si>
    <t xml:space="preserve">05 0 10 80800</t>
  </si>
  <si>
    <t xml:space="preserve">Основное мероприятие "Содействие профориентации и карьерным устремлениям молодежи"</t>
  </si>
  <si>
    <t xml:space="preserve">05 0 11 00000</t>
  </si>
  <si>
    <t xml:space="preserve">05 0 11 80800</t>
  </si>
  <si>
    <t xml:space="preserve">Субсидии бюджетным учреждениям на иные цели</t>
  </si>
  <si>
    <t xml:space="preserve">612</t>
  </si>
  <si>
    <t xml:space="preserve">МКУ Управление образования МО "Тарбагатайский район"</t>
  </si>
  <si>
    <t xml:space="preserve">Создание условий для организации временного трудоустройства несовершеннолетних в летний период</t>
  </si>
  <si>
    <t xml:space="preserve">05 0 11 82830</t>
  </si>
  <si>
    <t xml:space="preserve">Общеэкономические вопросы</t>
  </si>
  <si>
    <t xml:space="preserve">01</t>
  </si>
  <si>
    <t xml:space="preserve">Основное мероприятие "Формирование российской идентичности, единства российской нации, содействие межкультурному и межконфессиональному диалогу"</t>
  </si>
  <si>
    <t xml:space="preserve">05 0 13 00000</t>
  </si>
  <si>
    <t xml:space="preserve">05 0 13 80800</t>
  </si>
  <si>
    <t xml:space="preserve">Основное мероприятие "Формирование у молодежи традиционных семейных ценностей"</t>
  </si>
  <si>
    <t xml:space="preserve">05 0 14 00000</t>
  </si>
  <si>
    <t xml:space="preserve">05 0 14 80800</t>
  </si>
  <si>
    <t xml:space="preserve">Муниципальная программа "Социальная политика в муниципальном образовании "Тарбагатайский район" на 2017-2019 г.г."</t>
  </si>
  <si>
    <t xml:space="preserve">06 0 00 00000</t>
  </si>
  <si>
    <t xml:space="preserve">Основное мероприятие "Мероприятия по подготовке и проведению Дня Победы в ВОВ"</t>
  </si>
  <si>
    <t xml:space="preserve">06 0 01 00000</t>
  </si>
  <si>
    <t xml:space="preserve">Расходы на реализацию мероприятий в области социальной политики</t>
  </si>
  <si>
    <t xml:space="preserve">06 0 01 81000</t>
  </si>
  <si>
    <t xml:space="preserve">Основное мероприятие "Мероприятия посвященные Дню пожилого человека"</t>
  </si>
  <si>
    <t xml:space="preserve">06 0 02 00000</t>
  </si>
  <si>
    <t xml:space="preserve">06 0 02 81000</t>
  </si>
  <si>
    <t xml:space="preserve">Основное мероприятие "Мероприятия, посвященные воинам-интернационалистам, участникам Афганской войны, локальных войн"</t>
  </si>
  <si>
    <t xml:space="preserve">06 0 03 00000</t>
  </si>
  <si>
    <t xml:space="preserve">06 0 03 81000</t>
  </si>
  <si>
    <t xml:space="preserve">Основные мероприятия "Проведение международного дня инвалидов"</t>
  </si>
  <si>
    <t xml:space="preserve">06 0 04 00000</t>
  </si>
  <si>
    <t xml:space="preserve">06 0 04 81000</t>
  </si>
  <si>
    <t xml:space="preserve">Основное мероприятие "Организация работы Совета ветеранов МО "Тарбагатайский район"</t>
  </si>
  <si>
    <t xml:space="preserve">06 0 05 00000</t>
  </si>
  <si>
    <t xml:space="preserve">06 0 05 81000</t>
  </si>
  <si>
    <t xml:space="preserve">Муниципальная программа "Профилактика преступлений и иных правонарушений в Тарбагатайском районе на 2016-2019 годы"</t>
  </si>
  <si>
    <t xml:space="preserve">07 0 00 00000</t>
  </si>
  <si>
    <t xml:space="preserve">Основное мероприятие "Профилактика беспризорности, безнадзорности и правонарушений среди несовершеннолетних и молодежи"</t>
  </si>
  <si>
    <t xml:space="preserve">07 0 03 00000</t>
  </si>
  <si>
    <t xml:space="preserve">Мероприятия по обеспечению деятельности по охране правопорядка и общественной безопасности, повышению безопасности дорожного движения </t>
  </si>
  <si>
    <t xml:space="preserve">07 0 03 S2660</t>
  </si>
  <si>
    <t xml:space="preserve">12</t>
  </si>
  <si>
    <t xml:space="preserve">Основное мероприятие "Организация профилактики преступлений и иных правонарушений в наиболее напряженных в криминогенном отношении населенных пунктах</t>
  </si>
  <si>
    <t xml:space="preserve">07 0 07 00000</t>
  </si>
  <si>
    <t xml:space="preserve">07 0 07 S2660</t>
  </si>
  <si>
    <t xml:space="preserve">Реализация мероприятий по обеспечению деятельности по охране правопорядка и общественной безопасности</t>
  </si>
  <si>
    <t xml:space="preserve">07 0 07 82500</t>
  </si>
  <si>
    <t xml:space="preserve">Муниципальная программа "Комплексное развитие систем коммунальной инфраструктуры МО "Тарбагатайский район" на 2008-2015 годы и на период до 2020 года"</t>
  </si>
  <si>
    <t xml:space="preserve">09 0 00 00000</t>
  </si>
  <si>
    <t xml:space="preserve">Основное мероприятие "Направление развития системы теплоснабжения"</t>
  </si>
  <si>
    <t xml:space="preserve">09 0 01 00000</t>
  </si>
  <si>
    <t xml:space="preserve">Реализация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09 0 01 S298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Другие вопросы в области образования</t>
  </si>
  <si>
    <t xml:space="preserve">Осуществление мероприятий, связанных с предупреждением чрезвычайных ситуаций, которые могут привести к нарушению функционирования систем жизнеобеспечения населения и ликвидацией их последствий</t>
  </si>
  <si>
    <t xml:space="preserve">09 0 01 8420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Другие вопросы в области жилищно-коммунального хозяйства</t>
  </si>
  <si>
    <t xml:space="preserve">Основное мероприятие "Направление развития системы водоснабжения"</t>
  </si>
  <si>
    <t xml:space="preserve">09 0 02 00000</t>
  </si>
  <si>
    <t xml:space="preserve">09 0 02 S2980</t>
  </si>
  <si>
    <t xml:space="preserve">09 0 02 84200</t>
  </si>
  <si>
    <t xml:space="preserve">Муниципальная программа "Развитие муниципальной службы и кадровой политики в муниципальном образовании "Тарбагатайский район" на 2019-2021 годы"</t>
  </si>
  <si>
    <t xml:space="preserve">10 0 00 00000</t>
  </si>
  <si>
    <t xml:space="preserve">Основное мероприятие "Организация подготовки кадров для муниципальной службы. Внедрение эффективных технологий и перспективных методов кадровой работы на муниципальной службе"</t>
  </si>
  <si>
    <t xml:space="preserve">10 0 02 00000</t>
  </si>
  <si>
    <t xml:space="preserve">Проведение конкурсов среди муниципальных образований сельских администраций и муниципальных служащих, премирование муниципальных служащих</t>
  </si>
  <si>
    <t xml:space="preserve">10 0 02 8200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Премии и гранты</t>
  </si>
  <si>
    <t xml:space="preserve">Единовременное поощрение к государственным и муниципальным наградам</t>
  </si>
  <si>
    <t xml:space="preserve">10 0 02 82100</t>
  </si>
  <si>
    <t xml:space="preserve">Фонд оплаты труда казенных учреждений</t>
  </si>
  <si>
    <t xml:space="preserve">МКУ "Хозяйственно-транспортный отдел" Администрации МО "Тарбагатайский район"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Фонд оплаты труда государственных (муниципальных) органов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Пособия, компенсации и иные социальные выплаты гражданам, кроме публичных нормативных обязательств</t>
  </si>
  <si>
    <t xml:space="preserve">Основное мероприятие "Организация профессионального образования и дополнительного профессионального образования выборных должностных лиц органов местного самоуправления, членов выборных органов местного самоуправления, муниципальных служащих и работников муниципальных учреждений муниципального образования "Тарбагатайский район""</t>
  </si>
  <si>
    <t xml:space="preserve">10 0 03 00000</t>
  </si>
  <si>
    <t xml:space="preserve">Обеспечение профессиональной переподготовки, повышения квалификации лиц, замещающих выборные муниципальные должности, и муниципальных служащих</t>
  </si>
  <si>
    <t xml:space="preserve">10 0 03 S2870</t>
  </si>
  <si>
    <t xml:space="preserve">Подготовка кадров</t>
  </si>
  <si>
    <t xml:space="preserve">10 0 03 81900</t>
  </si>
  <si>
    <t xml:space="preserve">Иные выплаты персоналу государственных (муниципальных) органов, за исключением фонда оплаты труда</t>
  </si>
  <si>
    <t xml:space="preserve">МКУ Отдел культуры МО "Тарбагатайский район"</t>
  </si>
  <si>
    <t xml:space="preserve">Культура и кинематография </t>
  </si>
  <si>
    <t xml:space="preserve">08</t>
  </si>
  <si>
    <t xml:space="preserve">Другие вопросы в области культуры, кинематографии </t>
  </si>
  <si>
    <t xml:space="preserve">Муниципальная программа "Развитие малого и среднего предпринимательства, торговли на 2015-2017 годы и на период до 2020 года"</t>
  </si>
  <si>
    <t xml:space="preserve">12 0 00 00000</t>
  </si>
  <si>
    <t xml:space="preserve">Подпрограмма "Малое и среднее предпринимательство"</t>
  </si>
  <si>
    <t xml:space="preserve">12 1 00 00000</t>
  </si>
  <si>
    <t xml:space="preserve">Основное мероприятие "Мероприятия по снижению административных барьеров при организации и ведении бизнеса"</t>
  </si>
  <si>
    <t xml:space="preserve">12 1 02 00000</t>
  </si>
  <si>
    <t xml:space="preserve">Проведение конференций, семинаров, круглых столов, конкурсов профессионального мастерства, содействие участию в выставках ярмарках и проведение иных мероприятий для физических лиц и субъектов малого и среднего предпринимательства</t>
  </si>
  <si>
    <t xml:space="preserve">12 1 02 81600</t>
  </si>
  <si>
    <t xml:space="preserve">Основное мероприятие "Обеспечение доступа субъектов малого и среднего предпринимательства к финансовым, производственным ресурсам"</t>
  </si>
  <si>
    <t xml:space="preserve">12 1 03 00000</t>
  </si>
  <si>
    <t xml:space="preserve">12 1 03 81600</t>
  </si>
  <si>
    <t xml:space="preserve">Поддержка субъектов малого и среднего предпринимательства</t>
  </si>
  <si>
    <t xml:space="preserve">12 1 03 827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Основное мероприятие "Мероприятия по поддержке малого и среднего предпринимательства в приоритетных направлениях"</t>
  </si>
  <si>
    <t xml:space="preserve">12 1 04 00000</t>
  </si>
  <si>
    <t xml:space="preserve">12 1 04 81600</t>
  </si>
  <si>
    <t xml:space="preserve">Основное мероприятие "Информационное обеспечение малого и среднего предпринимательства"</t>
  </si>
  <si>
    <t xml:space="preserve">12 1 05 00000</t>
  </si>
  <si>
    <t xml:space="preserve">Обеспечение мероприятий по развитию предпринимательской деятельности в Тарбагатайском районе</t>
  </si>
  <si>
    <t xml:space="preserve">12 1 05 82800</t>
  </si>
  <si>
    <t xml:space="preserve">Основное мероприятие "Развитие малого и среднего предпринимательства как основного фактора обеспечения занятости и повышения реального уровня благосостояния населения"</t>
  </si>
  <si>
    <t xml:space="preserve">12 1 07 00000</t>
  </si>
  <si>
    <t xml:space="preserve">Развитие молодежного предпринимательства</t>
  </si>
  <si>
    <t xml:space="preserve">12 1 07 81700</t>
  </si>
  <si>
    <t xml:space="preserve">Муниципальная программа "Поддержка социально ориентированных некоммерческих организаций в МО "Тарбагатайский район" на 2018-2020 годы</t>
  </si>
  <si>
    <t xml:space="preserve">13 0 00 00000</t>
  </si>
  <si>
    <t xml:space="preserve">Основное мероприятие "Предоставление консультационной поддержки, а также поддержка в области подготовки, переподготовки и повышения квалификации работников и добровольцев социально ориентированных некоммерческих организаций"</t>
  </si>
  <si>
    <t xml:space="preserve">13 0 01 00000</t>
  </si>
  <si>
    <t xml:space="preserve">Реализация мероприятий по поддержке социально ориентированных некоммерческих организаций </t>
  </si>
  <si>
    <t xml:space="preserve">13 0 01 83400</t>
  </si>
  <si>
    <t xml:space="preserve">975</t>
  </si>
  <si>
    <t xml:space="preserve">Основное мероприятие "Финансовая поддержка деятельности СОНКО"</t>
  </si>
  <si>
    <t xml:space="preserve">13 0 04 00000</t>
  </si>
  <si>
    <t xml:space="preserve">13 0 04 83400</t>
  </si>
  <si>
    <t xml:space="preserve">Гранты иным некоммерческим организациям</t>
  </si>
  <si>
    <t xml:space="preserve">Муниципальная программа "Развитие имиджа муниципального образования "Тарбагатайский район" как центра старообрядческой культуры России на 2016-2018 годы и на период до 2023 года"</t>
  </si>
  <si>
    <t xml:space="preserve">14 0 00 00000</t>
  </si>
  <si>
    <t xml:space="preserve">Основное мероприятие "Создание информационной базы об инвестиционном потенциале района"</t>
  </si>
  <si>
    <t xml:space="preserve">14 0 01 00000</t>
  </si>
  <si>
    <t xml:space="preserve">Расходы на реализацию мероприятий, направленных на повышение уровня информированности и формирования положительного имиджа муниципального образования</t>
  </si>
  <si>
    <t xml:space="preserve">14 0 01 83600</t>
  </si>
  <si>
    <t xml:space="preserve">Основное мероприятие "Презентация района как потенциально привлекательного объекта для капиталовложений"</t>
  </si>
  <si>
    <t xml:space="preserve">14 0 02 00000</t>
  </si>
  <si>
    <t xml:space="preserve">14 0 02 83600</t>
  </si>
  <si>
    <t xml:space="preserve">Основное мероприятие "Благоустройство территории, как повышение социальной стабильности общества, информационной безопасности, экономической активности и духовного развития населения"</t>
  </si>
  <si>
    <t xml:space="preserve">14 0 03 00000</t>
  </si>
  <si>
    <t xml:space="preserve">Расходы, направленные на создание удобного, обустроенного с практической и эстетической точки зрения пространства на территории муниципального образования</t>
  </si>
  <si>
    <t xml:space="preserve">14 0 03 83700</t>
  </si>
  <si>
    <t xml:space="preserve">На благоустройство территорий, прилегающих к местам туристского показа в муниципальных образованиях в Республике Бурятия</t>
  </si>
  <si>
    <t xml:space="preserve">14 0 03 S2610</t>
  </si>
  <si>
    <t xml:space="preserve">Муниципальная программа "Устойчивое развитие поселений МО "Тарбагатайский район" на 2013-2020 годы"</t>
  </si>
  <si>
    <t xml:space="preserve">15 0 00 00000</t>
  </si>
  <si>
    <t xml:space="preserve">Основное мероприятие "Реализация мероприятий в сельском хозяйстве"</t>
  </si>
  <si>
    <t xml:space="preserve">15 0 04 00000</t>
  </si>
  <si>
    <t xml:space="preserve">Расходы на улучшение жилищных условий отдельных категорий граждан</t>
  </si>
  <si>
    <t xml:space="preserve">15 0 04 80200</t>
  </si>
  <si>
    <t xml:space="preserve">Субсидии гражданам на приобретение жилья</t>
  </si>
  <si>
    <t xml:space="preserve">Расходы на реализацию мероприятий в области сельского хозяйства</t>
  </si>
  <si>
    <t xml:space="preserve">15 0 04 81100</t>
  </si>
  <si>
    <t xml:space="preserve">Сельское хозяйство и рыболовство</t>
  </si>
  <si>
    <t xml:space="preserve">Муниципальная программа "Формирование современной городской среды на территории муниципального образования "Тарбагатайский район" на 2018-2022 годы"</t>
  </si>
  <si>
    <t xml:space="preserve">16 0 00 00000</t>
  </si>
  <si>
    <t xml:space="preserve">Федеральный проект "Формирование комфортной городской среды"</t>
  </si>
  <si>
    <t xml:space="preserve">16 0 F2 00000</t>
  </si>
  <si>
    <t xml:space="preserve">Реализация программ формирования современной городской среды</t>
  </si>
  <si>
    <t xml:space="preserve">16 0 F2 55550</t>
  </si>
  <si>
    <t xml:space="preserve">Иные межбюджетные трансферты </t>
  </si>
  <si>
    <t xml:space="preserve">5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Прочие межбюджетные трансферты общего характера  </t>
  </si>
  <si>
    <t xml:space="preserve">Муниципальная программа "Развитие системы образования МО "Тарбагатайский район" на 2018-2020 годы и на период до 2022 года"</t>
  </si>
  <si>
    <t xml:space="preserve">18 0 00 00000</t>
  </si>
  <si>
    <t xml:space="preserve">Подпрограмма "Развитие системы дошкольного образования на территории муниципального образования "Тарбагатайский район" </t>
  </si>
  <si>
    <t xml:space="preserve">18 1 00 00000</t>
  </si>
  <si>
    <t xml:space="preserve">Основное мероприятие "Оказание услуг по реализации общеобразовательных программ дошкольного образования"</t>
  </si>
  <si>
    <t xml:space="preserve">18 1 01 00000</t>
  </si>
  <si>
    <t xml:space="preserve">Расходы на обеспечение деятельности (оказание услуг) детских дошкольных учреждений</t>
  </si>
  <si>
    <t xml:space="preserve">18 1 01 101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Дошкольное образование</t>
  </si>
  <si>
    <t xml:space="preserve">Частичная компенсация до-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1 мая 2018 года</t>
  </si>
  <si>
    <t xml:space="preserve">18 1 01 72А31</t>
  </si>
  <si>
    <t xml:space="preserve">Частичная компенсация дополнительных расходов на повышение оплаты труда работников бюджетной сферы в связи с увеличением минимального размера оплаты труда с 1 января 2019 года</t>
  </si>
  <si>
    <t xml:space="preserve">18 1 01 72Б90</t>
  </si>
  <si>
    <t xml:space="preserve">611</t>
  </si>
  <si>
    <t xml:space="preserve">Обеспечение сбалансированности местных бюджетов по социально значимым и первоочередным расходам</t>
  </si>
  <si>
    <t xml:space="preserve">18 1 01 S2В60</t>
  </si>
  <si>
    <t xml:space="preserve">Финансовое обеспечение получения дошкольного образования в муниципальных образовательных организациях</t>
  </si>
  <si>
    <t xml:space="preserve">18 1 01 73020</t>
  </si>
  <si>
    <t xml:space="preserve">Основное мероприятие "Мероприятия, направленные на безопасные условия пребывания воспитанников в учреждениях дошкольного образования"</t>
  </si>
  <si>
    <t xml:space="preserve">18 1 02 00000</t>
  </si>
  <si>
    <t xml:space="preserve">18 1 02 S2140</t>
  </si>
  <si>
    <t xml:space="preserve">Основное мероприятие "Оплата жилищно-коммунальных услуг отдельным категориям граждан. Оказание мер социальной поддержки по оплате коммунальных услуг педагогическим работникам, проживающим и работающим в сельских населенных пунктах на территории Республики Бурятия"</t>
  </si>
  <si>
    <t xml:space="preserve">18 1 03 0000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на территории Республики Бурятия</t>
  </si>
  <si>
    <t xml:space="preserve">18 1 03 73180</t>
  </si>
  <si>
    <t xml:space="preserve">10</t>
  </si>
  <si>
    <t xml:space="preserve">Основное мероприятие "Мероприятия, направленные на создание частных детских садов"</t>
  </si>
  <si>
    <t xml:space="preserve">18 1 05 00000</t>
  </si>
  <si>
    <t xml:space="preserve">Возмещение расходов частных дошкольных образовательных организаций, индивидуальных предпринимателей, возникающих при создании условий для осуществления присмотра и ухода за детьми дошкольного возраста</t>
  </si>
  <si>
    <t xml:space="preserve">18 1 05 S2020</t>
  </si>
  <si>
    <t xml:space="preserve">811</t>
  </si>
  <si>
    <t xml:space="preserve">Подпрограмма "Развитие общего образования детей на территории муниципального образования "Тарбагатайский район"</t>
  </si>
  <si>
    <t xml:space="preserve">18 2 00 00000</t>
  </si>
  <si>
    <t xml:space="preserve">Основное мероприятие "Оказание услуг по реализации основных общеобразовательных программ"</t>
  </si>
  <si>
    <t xml:space="preserve">18 2 01 00000</t>
  </si>
  <si>
    <t xml:space="preserve">Расходы на обеспечение деятельности (оказание услуг) общеобразовательных учреждений</t>
  </si>
  <si>
    <t xml:space="preserve">18 2 01 10200</t>
  </si>
  <si>
    <t xml:space="preserve">Общее образование</t>
  </si>
  <si>
    <t xml:space="preserve">Организация горячего питания детей, обучающихся в муниципальных  общеобразовательных учреждениях</t>
  </si>
  <si>
    <t xml:space="preserve">18 2 01 S2130</t>
  </si>
  <si>
    <t xml:space="preserve">На оплату труда обслуживающего персонала муниципальных общеобразовательных организаций</t>
  </si>
  <si>
    <t xml:space="preserve">18 2 01 S2В40</t>
  </si>
  <si>
    <t xml:space="preserve">18 2 01 S2В60</t>
  </si>
  <si>
    <t xml:space="preserve">Исполнение расходных обязательств муниципальных районов (городских округов)</t>
  </si>
  <si>
    <t xml:space="preserve">18 2 01 S2160</t>
  </si>
  <si>
    <t xml:space="preserve">Финансовое обеспечение получения 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 организациях</t>
  </si>
  <si>
    <t xml:space="preserve">18 2 01 7303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</t>
  </si>
  <si>
    <t xml:space="preserve">18 2 01 73040</t>
  </si>
  <si>
    <t xml:space="preserve">Основное мероприятие "Мероприятия, направленные на безопасные условия пребывания учащихся в общеобразовательных учреждениях"</t>
  </si>
  <si>
    <t xml:space="preserve">18 2 02 00000</t>
  </si>
  <si>
    <t xml:space="preserve">18 2 02 S2140</t>
  </si>
  <si>
    <t xml:space="preserve">Основное мероприятие "Мероприятия, направленные на укрепление материально-технической базы для создания современной развивающей среды на приобретение основных средств"</t>
  </si>
  <si>
    <t xml:space="preserve">18 2 03 00000</t>
  </si>
  <si>
    <t xml:space="preserve">Приобретение школьных автобусов для перевозки учащихся муниципальных общеобразовательных организаций</t>
  </si>
  <si>
    <t xml:space="preserve">18 2 03 S2590</t>
  </si>
  <si>
    <t xml:space="preserve">Федеральный проект "Успех каждого ребенка"</t>
  </si>
  <si>
    <t xml:space="preserve">18 2 E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18 2 E2 50970</t>
  </si>
  <si>
    <t xml:space="preserve">Подпрограмма "Развитие дополнительного образования на территории МО "Тарбагатайский район"</t>
  </si>
  <si>
    <t xml:space="preserve">18 3 00 00000</t>
  </si>
  <si>
    <t xml:space="preserve">Основное мероприятие "Оказание услуг по предоставлению дополнительного образования"</t>
  </si>
  <si>
    <t xml:space="preserve">18 3 01 00000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18 3 01 10300</t>
  </si>
  <si>
    <t xml:space="preserve">Дополнительное образование детей</t>
  </si>
  <si>
    <t xml:space="preserve">Увеличение фонда оплаты труда педагогических работников муниципальных учреждений дополнительного образования</t>
  </si>
  <si>
    <t xml:space="preserve">18 3 01 72120</t>
  </si>
  <si>
    <t xml:space="preserve">18 3 01 72А31</t>
  </si>
  <si>
    <t xml:space="preserve">18 3 01 72Б90</t>
  </si>
  <si>
    <t xml:space="preserve">18 3 01 S2В60</t>
  </si>
  <si>
    <t xml:space="preserve">Основное мероприятие "Укрепление материально-технической базы для создания современной развивающейся среды"</t>
  </si>
  <si>
    <t xml:space="preserve">18 3 02 00000</t>
  </si>
  <si>
    <t xml:space="preserve">18 3 02 10300</t>
  </si>
  <si>
    <t xml:space="preserve">Основное мероприятие "Создание безопасных условий пребывания воспитанников в образовательных учреждениях: капитальный и текущий ремонт, реконструкция и строительство"</t>
  </si>
  <si>
    <t xml:space="preserve">18 3 03 00000</t>
  </si>
  <si>
    <t xml:space="preserve">18 3 03 10300</t>
  </si>
  <si>
    <t xml:space="preserve">Основное мероприятие "Организация воспитательно-профилактической и спортивной деятельности, обеспечение участия детей всех возрастных ктегорий в мероприятиях"</t>
  </si>
  <si>
    <t xml:space="preserve">18 3 04 00000</t>
  </si>
  <si>
    <t xml:space="preserve">18 3 04 10300</t>
  </si>
  <si>
    <t xml:space="preserve">18 3 05 00000</t>
  </si>
  <si>
    <t xml:space="preserve">18 3 05 73180</t>
  </si>
  <si>
    <t xml:space="preserve">Подпрограмма "Организация отдыха, оздоровления детей на территории муниципального образования "Тарбагатайский район"</t>
  </si>
  <si>
    <t xml:space="preserve">18 4 00 00000</t>
  </si>
  <si>
    <t xml:space="preserve">Основное мероприятие "Организация и обеспечение отдыха и оздоровления детей"</t>
  </si>
  <si>
    <t xml:space="preserve">18 4 01 00000</t>
  </si>
  <si>
    <t xml:space="preserve">Организация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е прав детей, находящихся в трудной жизненной ситуации, на отдых и оздоровление</t>
  </si>
  <si>
    <t xml:space="preserve">18 4 01 73050</t>
  </si>
  <si>
    <t xml:space="preserve">Обеспечение прав детей, находящихся в трудной жизненной ситуации, на отдых и оздоровление</t>
  </si>
  <si>
    <t xml:space="preserve">18 4 01 73140</t>
  </si>
  <si>
    <t xml:space="preserve">Основное мероприятие "Осуществление в пределах своих полномочий мероприятий по обеспечению организации отдыха детей в каникулярное время, включая мероприятия по обеспечению безопасности их жизни и здоровья"</t>
  </si>
  <si>
    <t xml:space="preserve">18 4 02 00000</t>
  </si>
  <si>
    <t xml:space="preserve">18 4 02 10200</t>
  </si>
  <si>
    <t xml:space="preserve">Подпрограмма "Выявление и поддержка одоренных детей и талантливой учащейся молодежи"</t>
  </si>
  <si>
    <t xml:space="preserve">18 5 00 00000</t>
  </si>
  <si>
    <t xml:space="preserve">Основное мероприятие "Организация системы мероприятий, направленных на выявление и развитие способностей одоренных детей и талантливой учащейся молодежи"</t>
  </si>
  <si>
    <t xml:space="preserve">18 5 01 00000</t>
  </si>
  <si>
    <t xml:space="preserve">18 5 01 8080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 Премии и гранты</t>
  </si>
  <si>
    <t xml:space="preserve">Подпрограмма "Развитие кадрового потенциала системы дошкольного, общего и дополнительного образования детей"</t>
  </si>
  <si>
    <t xml:space="preserve">18 6 00 00000</t>
  </si>
  <si>
    <t xml:space="preserve">Основное мероприятие "Формирование высокого уровня компетенции педагогических кадров, мотивация педагогов к повышению качества работы и непрерывному профессиональному образованию"</t>
  </si>
  <si>
    <t xml:space="preserve">18 6 01 00000</t>
  </si>
  <si>
    <t xml:space="preserve">Обеспечение муниципальных общеобразовательных организаций педагогическими работниками</t>
  </si>
  <si>
    <t xml:space="preserve">18 6 01 S2890</t>
  </si>
  <si>
    <t xml:space="preserve">Профессиональная подготовка, переподготовка и повышение квалификации</t>
  </si>
  <si>
    <t xml:space="preserve">Основное мероприятие "Формирование и закрепление высокого социально-экономического статуса, реализация систесы мер по привлечению и закреплению квалифицированных кадров в системе образования"</t>
  </si>
  <si>
    <t xml:space="preserve">18 6 02 00000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</t>
  </si>
  <si>
    <t xml:space="preserve">18 6 02 10400</t>
  </si>
  <si>
    <t xml:space="preserve">Иные выплаты персоналу учреждений, за исключением фонда оплаты труда</t>
  </si>
  <si>
    <t xml:space="preserve">Подпрограмма "Другие вопросы в области образования"</t>
  </si>
  <si>
    <t xml:space="preserve">18 7 00 00000</t>
  </si>
  <si>
    <t xml:space="preserve">Основное мероприятие "Обеспечение деятельности централизованной бухгалтерии, ИМЦ МКУ Управление образования МО "Тарбагатайский район"</t>
  </si>
  <si>
    <t xml:space="preserve">18 7 01 00000</t>
  </si>
  <si>
    <t xml:space="preserve">18 7 01 10400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Закупка товаров, работ, услуг в сфере информационно-коммуникационных технологи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18 7 01 S2160</t>
  </si>
  <si>
    <t xml:space="preserve">Фонд оплаты труда  учреждений</t>
  </si>
  <si>
    <t xml:space="preserve">111</t>
  </si>
  <si>
    <t xml:space="preserve">18 7 01 72А31</t>
  </si>
  <si>
    <t xml:space="preserve">18 7 01 72Б90</t>
  </si>
  <si>
    <t xml:space="preserve">Основное мероприятие "Обеспечение деятельности Хозяйственно-транспортной группы и технического персонала МКУ Управление образования МО "Тарбагатайский район"</t>
  </si>
  <si>
    <t xml:space="preserve">18 7 02 00000</t>
  </si>
  <si>
    <t xml:space="preserve">Расходы на финансирование отдельных должностей муниципальных учреждений</t>
  </si>
  <si>
    <t xml:space="preserve">18 7 02 10500</t>
  </si>
  <si>
    <t xml:space="preserve">18 7 02 72А31</t>
  </si>
  <si>
    <t xml:space="preserve">18 7 02 72Б90</t>
  </si>
  <si>
    <t xml:space="preserve">18 7 02 S2В60</t>
  </si>
  <si>
    <t xml:space="preserve">119</t>
  </si>
  <si>
    <t xml:space="preserve">Основное мероприятие "Обеспечение муниципальных образовательных учреждений вахтерами"</t>
  </si>
  <si>
    <t xml:space="preserve">18 7 03 00000</t>
  </si>
  <si>
    <t xml:space="preserve">Обеспечение муниципальных общеобразовательных организаций вахтерами и на оплату оказанных услуг частным охранным предприятиям</t>
  </si>
  <si>
    <t xml:space="preserve">18 7 03 S2А51</t>
  </si>
  <si>
    <t xml:space="preserve">Основное мероприятие "Обеспечение расходов по адмиистрированию передаваемых органам местного самоуправления полномочий в области образования"</t>
  </si>
  <si>
    <t xml:space="preserve">18 7 04 00000</t>
  </si>
  <si>
    <t xml:space="preserve">Администрирование  передаваемых  органам  местного самоуправления государственных  полномочий  по Закону  Республики Бурятия  от 8 июля 2008г № 394-IV «О наделении  органов  местного  самоуправления  муниципальных районов  и городских округов в Республике Бурятия отдельными  государственными полномочиями в области образования</t>
  </si>
  <si>
    <t xml:space="preserve">18 7 04 73060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</t>
  </si>
  <si>
    <t xml:space="preserve">18 7 04 73160</t>
  </si>
  <si>
    <t xml:space="preserve">Организация деятельности по обеспечению прав детей, находящихся в трудной жизненной ситуации, на отдых и оздоровление</t>
  </si>
  <si>
    <t xml:space="preserve">18 7 04 73190</t>
  </si>
  <si>
    <t xml:space="preserve">Основное мероприятие "Улучшение инфраструктуры объектов образования"</t>
  </si>
  <si>
    <t xml:space="preserve">18 7 06 00000</t>
  </si>
  <si>
    <t xml:space="preserve">Расходы на реализацию мероприятий, направленных на улучшение инфраструктуры объектов образования </t>
  </si>
  <si>
    <t xml:space="preserve">18 7 06 83500</t>
  </si>
  <si>
    <t xml:space="preserve">Прочая закупка товаров, работ и услуг для обеспечения государственных (муниципальных) нужд</t>
  </si>
  <si>
    <t xml:space="preserve">Муниципальная программа "Культура МО "Тарбагатайский район" (2015-2020 годы)"</t>
  </si>
  <si>
    <t xml:space="preserve">19 0 00 00000</t>
  </si>
  <si>
    <t xml:space="preserve">Подпрограмма "Библиотеки"</t>
  </si>
  <si>
    <t xml:space="preserve">19 1 00 00000</t>
  </si>
  <si>
    <t xml:space="preserve">Основное мероприятие "Оказание муниципальными учреждениями муниципальных услуг"</t>
  </si>
  <si>
    <t xml:space="preserve">19 1 01 00000</t>
  </si>
  <si>
    <t xml:space="preserve">Расходы на обеспечение деятельности (оказание услуг) учреждений культуры (библиотеки) </t>
  </si>
  <si>
    <t xml:space="preserve">19 1 01 10700</t>
  </si>
  <si>
    <t xml:space="preserve">Культура</t>
  </si>
  <si>
    <t xml:space="preserve">Повышение средней заработной платы работников муниципальных учреждений культуры</t>
  </si>
  <si>
    <t xml:space="preserve">19 1 01 72340</t>
  </si>
  <si>
    <t xml:space="preserve">Основное мероприятие "Комплектование книжных фондов библиотек муниципальных образований"</t>
  </si>
  <si>
    <t xml:space="preserve">19 1 02 00000</t>
  </si>
  <si>
    <t xml:space="preserve">Поддержка отрасли культуры</t>
  </si>
  <si>
    <t xml:space="preserve">19 1 02 L5190</t>
  </si>
  <si>
    <t xml:space="preserve">Основное мероприятие "Информатизация муниципальных библиотек"</t>
  </si>
  <si>
    <t xml:space="preserve">19 1 03 00000</t>
  </si>
  <si>
    <t xml:space="preserve">19 1 03 L5190</t>
  </si>
  <si>
    <t xml:space="preserve">Основное мероприятие "Меры социальной поддержки отдельных категорий граждан"</t>
  </si>
  <si>
    <t xml:space="preserve">19 1 04 00000</t>
  </si>
  <si>
    <t xml:space="preserve">19 1 04 73180</t>
  </si>
  <si>
    <t xml:space="preserve">Основное мероприятие "Государственная поддержка лучших работников муниципальных учреждений культуры"</t>
  </si>
  <si>
    <t xml:space="preserve">19 1 07 00000</t>
  </si>
  <si>
    <t xml:space="preserve">19 1 07 L5190</t>
  </si>
  <si>
    <t xml:space="preserve">Основное мероприятие "Строительство, реконструкция, капитальный ремонт и содержание зданий и сооружений отрасли культура МО "Тарбагатайский район"</t>
  </si>
  <si>
    <t xml:space="preserve">19 1 08 00000</t>
  </si>
  <si>
    <t xml:space="preserve">19 1 08 S2140</t>
  </si>
  <si>
    <t xml:space="preserve">Основное мероприятие "Мероприятия знаменательных и календарных дат"</t>
  </si>
  <si>
    <t xml:space="preserve">19 1 09 00000</t>
  </si>
  <si>
    <t xml:space="preserve">19 1 09 10700</t>
  </si>
  <si>
    <t xml:space="preserve">Подпрограмма "Народное творчество и культурно-досуговая деятельность"</t>
  </si>
  <si>
    <t xml:space="preserve">19 3 00 00000</t>
  </si>
  <si>
    <t xml:space="preserve">19 3 01 00000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19 3 01 10600</t>
  </si>
  <si>
    <t xml:space="preserve">Осуществление части полномочий поселений в области культуры</t>
  </si>
  <si>
    <t xml:space="preserve">19 3 01 40400</t>
  </si>
  <si>
    <t xml:space="preserve">19 3 01 72160</t>
  </si>
  <si>
    <t xml:space="preserve">На повышение средней заработной платы работников муниципальных учреждений культуры</t>
  </si>
  <si>
    <t xml:space="preserve">19 3 01 72340</t>
  </si>
  <si>
    <t xml:space="preserve">19 3 01 S2В60</t>
  </si>
  <si>
    <t xml:space="preserve">19 3 02 00000</t>
  </si>
  <si>
    <t xml:space="preserve">19 3 02 73180</t>
  </si>
  <si>
    <t xml:space="preserve">19 3 04 00000</t>
  </si>
  <si>
    <t xml:space="preserve">19 3 04 10600</t>
  </si>
  <si>
    <t xml:space="preserve">19 3 04 S2140</t>
  </si>
  <si>
    <t xml:space="preserve">Основное мероприятие "Укрепление материально-технической базы в культурно-досуговых учреждениях"</t>
  </si>
  <si>
    <t xml:space="preserve">19 3 05 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9 3 05 L4670</t>
  </si>
  <si>
    <t xml:space="preserve">Расходы на укрепление материальной технической базы в отрасли "Культура"</t>
  </si>
  <si>
    <t xml:space="preserve">19 3 05 S2950</t>
  </si>
  <si>
    <t xml:space="preserve">19 3 08 00000</t>
  </si>
  <si>
    <t xml:space="preserve">Подготовка и проведение празднования знаменательных и календарных дат</t>
  </si>
  <si>
    <t xml:space="preserve">19 3 08 83300</t>
  </si>
  <si>
    <t xml:space="preserve">Подпрограмма "Образование в сфере культуры"</t>
  </si>
  <si>
    <t xml:space="preserve">19 4 00 00000</t>
  </si>
  <si>
    <t xml:space="preserve">19 4 01 00000</t>
  </si>
  <si>
    <t xml:space="preserve">19 4 01 10300</t>
  </si>
  <si>
    <t xml:space="preserve">19 4 01 72160</t>
  </si>
  <si>
    <t xml:space="preserve">Частичная компенсация дополнительных расходов на повышение оплаты труда работников бюджетной сферы в связи с увеличением минимального размера оплаты труда с 1 мая 2018 года</t>
  </si>
  <si>
    <t xml:space="preserve">19 4 01 72А31</t>
  </si>
  <si>
    <t xml:space="preserve">19 4 01 72Б90</t>
  </si>
  <si>
    <t xml:space="preserve">На повышение средней заработной платы педагогических работников муниципальных учреждений дополнительного образования отрасли "Культура" на 2015 год в целях выполнения Указа Президента РФ от 1 июня 2012 года №761 "О национальной стратегии действий в интересах детей на 2012-2017 годы"</t>
  </si>
  <si>
    <t xml:space="preserve">19 4 01 72270</t>
  </si>
  <si>
    <t xml:space="preserve">19 4 02 00000</t>
  </si>
  <si>
    <t xml:space="preserve">19 4 02 73180</t>
  </si>
  <si>
    <t xml:space="preserve">Основное мероприятие "Укрепление материально-технической базы в учреждениях культуры"</t>
  </si>
  <si>
    <t xml:space="preserve">19 4 03 0000</t>
  </si>
  <si>
    <t xml:space="preserve">19 4 03 S2950</t>
  </si>
  <si>
    <t xml:space="preserve">Основное мероприятие "Строительство, реконструкция, капитальный ремонт и содержание зданий и сооружений отрасли культура МО "Тарбагатайский район""</t>
  </si>
  <si>
    <t xml:space="preserve">19 4 04 00000</t>
  </si>
  <si>
    <t xml:space="preserve">19 4 04 S2140</t>
  </si>
  <si>
    <t xml:space="preserve">Подпрограмма "Совершенствование муниципального управления в сфере культуры и создание условий для реализации муниципальной программы"</t>
  </si>
  <si>
    <t xml:space="preserve">19 5 00 00000</t>
  </si>
  <si>
    <t xml:space="preserve">19 5 00 10400</t>
  </si>
  <si>
    <t xml:space="preserve">Фонд оплаты труда учреждений </t>
  </si>
  <si>
    <t xml:space="preserve">19 5 00 S2160</t>
  </si>
  <si>
    <t xml:space="preserve">Муниципальная программа "Развитие физической культуры и спорта, формирование здорового образа жизни в муниципальном образовании «Тарбагатайский район на 2018-2020 годы"</t>
  </si>
  <si>
    <t xml:space="preserve">20 0 00 00000</t>
  </si>
  <si>
    <t xml:space="preserve">Основное мероприятие "Пропаганда занятий физической культурой, как составляющей здорового образа жизни"</t>
  </si>
  <si>
    <t xml:space="preserve">20 0 01 00000</t>
  </si>
  <si>
    <t xml:space="preserve">Расходы на проведение мероприятий в области физической культуры и  спорта </t>
  </si>
  <si>
    <t xml:space="preserve">20 0 01 80900</t>
  </si>
  <si>
    <t xml:space="preserve">Физическая культура и спорт</t>
  </si>
  <si>
    <t xml:space="preserve">Массовый спорт</t>
  </si>
  <si>
    <t xml:space="preserve">Основное мероприятие "Разработка муниципальных правовых актов в сфере физической культуры и спорта"</t>
  </si>
  <si>
    <t xml:space="preserve">20 0 02 00000</t>
  </si>
  <si>
    <t xml:space="preserve">20 0 02 80900</t>
  </si>
  <si>
    <t xml:space="preserve">Основное мероприятие "Проведение смотров-конкурсов на лучшую организацию физкультурно-оздоровительной и спортивно-массовой работы, организация назначения и выплаты единовременных денежных поощрений спортсменам и тренерам по итогам выступлений на чемпионатах и первенствах района, Республики Бурятия и России"</t>
  </si>
  <si>
    <t xml:space="preserve">20 0 03 00000</t>
  </si>
  <si>
    <t xml:space="preserve">20 0 03 80900</t>
  </si>
  <si>
    <t xml:space="preserve">Основное мероприятие "Организация физкультурно-оздоровительной и спортивно-массовой работы с инвалидами, лицами с ограниченными возможностями здоровья, ветеранами"</t>
  </si>
  <si>
    <t xml:space="preserve">20 0 04 00000</t>
  </si>
  <si>
    <t xml:space="preserve">20 0 04 80900</t>
  </si>
  <si>
    <t xml:space="preserve">Основное мероприятие "Проведение и участие в районных и республиканских фестивалях, праздниках, спортивных мероприятиях посвященных знаменательным датам и выдающимся людям. Организация и проведение спортивных мероприятий официального календарного плана муниципального образования Тарбагатайский район. Участие в районных, республиканских и Всероссийских спортивных мероприятиях всех уровней, в том числе  работников и специалистов Администрации МО «Тарбагатайский район»; участие спортсменов района в республиканских, зональных и иных учебно-тренировочных мероприятиях"</t>
  </si>
  <si>
    <t xml:space="preserve">20 0 05 00000</t>
  </si>
  <si>
    <t xml:space="preserve">20 0 05 80900</t>
  </si>
  <si>
    <t xml:space="preserve">Основное мероприятие "Укрепление материально-технической базы, приобретение спортивного инвентаря. Приобретение оборудования и технических средств в целях обслуживания спортивных объектов, соревнований. Обеспечение сборных спортивных команд района спортивной формой и инвентарем."</t>
  </si>
  <si>
    <t xml:space="preserve">20 0 06 00000</t>
  </si>
  <si>
    <t xml:space="preserve">20 0 06 80900</t>
  </si>
  <si>
    <t xml:space="preserve">Основное мероприятие "Обеспечение специалистами сферы физической культуры и спорта"</t>
  </si>
  <si>
    <t xml:space="preserve">20 0 07 00000</t>
  </si>
  <si>
    <t xml:space="preserve">Содержание инструкторов по физической культуре и спорту</t>
  </si>
  <si>
    <t xml:space="preserve">20 0 07 S220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Содержание главного инструктора по физической культуре и спорту</t>
  </si>
  <si>
    <t xml:space="preserve">20 0 07 82300</t>
  </si>
  <si>
    <t xml:space="preserve">Муниципальная программа "Развитие земельных и имущественных отношений в МО "Тарбагатайский район" на 2014-2017 годы и на период до 2020 года"</t>
  </si>
  <si>
    <t xml:space="preserve">21 0 00 00000</t>
  </si>
  <si>
    <t xml:space="preserve">Подпрограмма "Земельные отношения"</t>
  </si>
  <si>
    <t xml:space="preserve">21 1 00 00000</t>
  </si>
  <si>
    <t xml:space="preserve">Основное мероприятие "Повышение эффективности использования объектов недвижимости в муниципальном образовании"</t>
  </si>
  <si>
    <t xml:space="preserve">21 1 01 00000</t>
  </si>
  <si>
    <t xml:space="preserve">Проведение землеустроительных работ по описанию границ населенных пунктов в Республике Бурятия</t>
  </si>
  <si>
    <t xml:space="preserve">21 1 01 S2030</t>
  </si>
  <si>
    <t xml:space="preserve">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 - 2020 годы)»</t>
  </si>
  <si>
    <t xml:space="preserve">21 1 01 L5110</t>
  </si>
  <si>
    <t xml:space="preserve">Мероприятия по землеустройству и землепользованию</t>
  </si>
  <si>
    <t xml:space="preserve">21 1 01 80700</t>
  </si>
  <si>
    <t xml:space="preserve">Подпрограмма "Имущественные отношения"</t>
  </si>
  <si>
    <t xml:space="preserve">21 2 00 00000</t>
  </si>
  <si>
    <t xml:space="preserve">Основное мероприятие "Реализация мероприятий в области приватизации муниципального имущества и управления муниципальной собственностью"</t>
  </si>
  <si>
    <t xml:space="preserve">21 2 01 000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21 2 01 80100</t>
  </si>
  <si>
    <t xml:space="preserve">Оформление технических планов для постановки объектов бесхозяйного недвижимого имущества на кадастровый учет
</t>
  </si>
  <si>
    <t xml:space="preserve">21 2 01 S2Б1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муниципальном образовании "Тарбагатайский район" на 2018-2020 годы"</t>
  </si>
  <si>
    <t xml:space="preserve">22 0 00 00000</t>
  </si>
  <si>
    <t xml:space="preserve">Основное мероприятие "Развитие и совершенствование профессиональной подготовки специалистов районного звена территориальной подсистемы РСЧС"</t>
  </si>
  <si>
    <t xml:space="preserve">22 0 01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2 0 01 80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оприятие "Подготовка населения района к действиям в чрезвычайных ситуациях и ликвидации их последствий"</t>
  </si>
  <si>
    <t xml:space="preserve">22 0 02 00000</t>
  </si>
  <si>
    <t xml:space="preserve">22 0 02 80600</t>
  </si>
  <si>
    <t xml:space="preserve">Основное мероприятие "Развитие и совершенствование эффективности системы управления, материально-технического обеспечения органов управления, территориальных нештатных аварийно-спасательных формирований района по организации жизнеобеспечения населения"</t>
  </si>
  <si>
    <t xml:space="preserve">22 0 03 00000</t>
  </si>
  <si>
    <t xml:space="preserve">Межбюджетные трансферты на осуществление полномочий по участию в предупреждении и ликвидации чрезвычайных ситуаций</t>
  </si>
  <si>
    <t xml:space="preserve">22 0 03 60800</t>
  </si>
  <si>
    <t xml:space="preserve">22 0 03 80600</t>
  </si>
  <si>
    <t xml:space="preserve">Муниципальная программа "Информатизация муниципального образования "Тарбагатайский район" на 2019-2020 годы"</t>
  </si>
  <si>
    <t xml:space="preserve">23 0 00 00000</t>
  </si>
  <si>
    <t xml:space="preserve">Основное мероприятие "Развитие функциональных возможностей официального сайта Администрации МО "Тарбагатайский район"</t>
  </si>
  <si>
    <t xml:space="preserve">23 0 01 00000</t>
  </si>
  <si>
    <t xml:space="preserve">Оказание услуг в сфере информатизации</t>
  </si>
  <si>
    <t xml:space="preserve">23 0 01 82200</t>
  </si>
  <si>
    <t xml:space="preserve">Основное мероприятие "Специальные проверки и специальные исследования технических средств и аттестация АРМ РСП кабинета Администрации"</t>
  </si>
  <si>
    <t xml:space="preserve">23 0 03 00000</t>
  </si>
  <si>
    <t xml:space="preserve">Прочие мероприятия, связанные с выполнением обязательств органов местного самоуправления</t>
  </si>
  <si>
    <t xml:space="preserve">23 0 03 84000</t>
  </si>
  <si>
    <t xml:space="preserve">Основное мероприятие "Приобретение средств вычислительной и копировальной техники, расходных материалов"</t>
  </si>
  <si>
    <t xml:space="preserve">23 0 05 00000</t>
  </si>
  <si>
    <t xml:space="preserve">23 0 05 82200</t>
  </si>
  <si>
    <t xml:space="preserve">Основное мероприятие "Поддержка, внедрение и обновление комплекса программной базы"</t>
  </si>
  <si>
    <t xml:space="preserve">23 0 07 00000</t>
  </si>
  <si>
    <t xml:space="preserve">23 0 07 82200</t>
  </si>
  <si>
    <t xml:space="preserve">Основное мероприятие "Обеспечение доступа работников органов местного самоуправления к сети интернет"</t>
  </si>
  <si>
    <t xml:space="preserve">23 0 08 00000</t>
  </si>
  <si>
    <t xml:space="preserve">23 0 08 82200</t>
  </si>
  <si>
    <t xml:space="preserve">Муниципальная программа "Чистая вода Тарбагатайского района на 2011-2017 годы и на период до 2020 года"</t>
  </si>
  <si>
    <t xml:space="preserve">24 0 00 00000</t>
  </si>
  <si>
    <t xml:space="preserve">Основное мероприятие "Развитие централизованного водоснабжения, водоотведения и очистки сточных вод в населенных пунктах Тарбагатайского района"</t>
  </si>
  <si>
    <t xml:space="preserve">24 0 03 00000</t>
  </si>
  <si>
    <t xml:space="preserve">Субсидии бюджетам муниципальных образований на модернизацию объектов водоснабжения</t>
  </si>
  <si>
    <t xml:space="preserve">24 0 03 S286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Развитие систем коммунальной инфраструктуры</t>
  </si>
  <si>
    <t xml:space="preserve">24 0 03 80300</t>
  </si>
  <si>
    <t xml:space="preserve">Муниципальная программа "Общественных и временных работ в МО "Тарбагатайский район" на 2016-2018 годы"</t>
  </si>
  <si>
    <t xml:space="preserve">25 0 00 00000</t>
  </si>
  <si>
    <t xml:space="preserve">Основное мероприятие "Трудоустройство граждан, ищущих работу"</t>
  </si>
  <si>
    <t xml:space="preserve">25 0 01 00000</t>
  </si>
  <si>
    <t xml:space="preserve">Организация оплачиваемых общественных работ, направленных на снижение неформальной занятости</t>
  </si>
  <si>
    <t xml:space="preserve">25 0 01 74220</t>
  </si>
  <si>
    <t xml:space="preserve">Муниципальная программа "Обращение с твердыми бытовыми отходами в МО "Тарбагатайский район" на 2015-2019 годы"</t>
  </si>
  <si>
    <t xml:space="preserve">26 0 00 00000</t>
  </si>
  <si>
    <t xml:space="preserve">Основное мероприятие "Ликвидация несанкционированной свалки в с.Тарбагатай"</t>
  </si>
  <si>
    <t xml:space="preserve">26 0 06 00000</t>
  </si>
  <si>
    <t xml:space="preserve">Расходы на реализацию мероприятий по снижению негативного воздействия на окружающую среду</t>
  </si>
  <si>
    <t xml:space="preserve">26 0 06 83800</t>
  </si>
  <si>
    <t xml:space="preserve">Охрана окружающей среды </t>
  </si>
  <si>
    <t xml:space="preserve">06</t>
  </si>
  <si>
    <t xml:space="preserve">Другие вопросы в области охраны окружающей среды</t>
  </si>
  <si>
    <t xml:space="preserve">Непрограммные расходы</t>
  </si>
  <si>
    <t xml:space="preserve">99 9 00 00000</t>
  </si>
  <si>
    <t xml:space="preserve">Расходы на обеспечение деятельности (оказание услуг) учреждений хозяйственного обслуживания</t>
  </si>
  <si>
    <t xml:space="preserve">99 9 00 10800</t>
  </si>
  <si>
    <t xml:space="preserve">Фонд оплаты труда  учреждений </t>
  </si>
  <si>
    <t xml:space="preserve">979</t>
  </si>
  <si>
    <t xml:space="preserve">Иные выплаты персоналу  учреждений, за исключением фонда оплаты труда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Расходы на обеспечение деятельности (оказание услуг) учреждений периодической печати</t>
  </si>
  <si>
    <t xml:space="preserve">99 9 00 10900</t>
  </si>
  <si>
    <t xml:space="preserve">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977</t>
  </si>
  <si>
    <t xml:space="preserve">Средства массовой информации</t>
  </si>
  <si>
    <t xml:space="preserve">Периодическая печать и издательства</t>
  </si>
  <si>
    <t xml:space="preserve">Осуществление переданных полномочий из бюджетов поселений</t>
  </si>
  <si>
    <t xml:space="preserve">99 9 00 40000</t>
  </si>
  <si>
    <t xml:space="preserve">Осуществление части полномочий по составлению и исполнению бюджетов поселений</t>
  </si>
  <si>
    <t xml:space="preserve">99 9 00 40100</t>
  </si>
  <si>
    <t xml:space="preserve">Фонд оплаты труда государственных (муниципальных) органов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Осуществление полномочий по внешнему муниципальному финансовому контролю поселений</t>
  </si>
  <si>
    <t xml:space="preserve">99 9 00 40200</t>
  </si>
  <si>
    <t xml:space="preserve">МКУ Совет депутатов МО "Тарбагатайский район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существление полномочий по организации и осуществлению функций по размещению муниципального заказа поселений </t>
  </si>
  <si>
    <t xml:space="preserve">99 9 00 403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Осуществление части полномочий по внутреннему муниципальному финансовому контролю поселений</t>
  </si>
  <si>
    <t xml:space="preserve">99 9 00 405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9 9 00 55500</t>
  </si>
  <si>
    <t xml:space="preserve">  Фонд оплаты труда государственных (муниципальных) органов</t>
  </si>
  <si>
    <t xml:space="preserve">Взносы по обязательному соц.страхованию на выплаты денежного содержания и иные выплаты работникам государственных (муниципальных) органов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Судебная система</t>
  </si>
  <si>
    <t xml:space="preserve">Межбюджетные трансферты бюджетам муниципальных образований поселений</t>
  </si>
  <si>
    <t xml:space="preserve">99 9 00 60000</t>
  </si>
  <si>
    <t xml:space="preserve">Выравнивание бюджетной обеспеченности поселений из районного фонда финансовой поддержки</t>
  </si>
  <si>
    <t xml:space="preserve">99 9 00 60100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Обеспечение первоочередных расходов</t>
  </si>
  <si>
    <t xml:space="preserve">99 9 00 60900</t>
  </si>
  <si>
    <t xml:space="preserve">Обеспечение исполнения расходных обязательств первоочередными расходами</t>
  </si>
  <si>
    <t xml:space="preserve">99 9 00 61100</t>
  </si>
  <si>
    <t xml:space="preserve">Подготовка к проведению Всероссийской переписи населения 2020 года</t>
  </si>
  <si>
    <t xml:space="preserve">99 9 00 61200</t>
  </si>
  <si>
    <t xml:space="preserve">99 9 00 72А31</t>
  </si>
  <si>
    <t xml:space="preserve">99 9 00 72Б90</t>
  </si>
  <si>
    <t xml:space="preserve">99 9 00 72340</t>
  </si>
  <si>
    <t xml:space="preserve">99 9 00 S2В60</t>
  </si>
  <si>
    <t xml:space="preserve">121</t>
  </si>
  <si>
    <t xml:space="preserve">129</t>
  </si>
  <si>
    <t xml:space="preserve">99 9 00 S2160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(кроме железнодорожного транспорта)</t>
  </si>
  <si>
    <t xml:space="preserve">99 9 00 73010</t>
  </si>
  <si>
    <t xml:space="preserve">На осуществление отдельного государственного полномочия по поддержке сельскохозяйственного производства за счет республиканских средств</t>
  </si>
  <si>
    <t xml:space="preserve">99 9 00 73070</t>
  </si>
  <si>
    <t xml:space="preserve">На администрирование передаваемого отдельного государственного полномочия по поддержке сельскохозяйственного производства  органам местного самоуправления</t>
  </si>
  <si>
    <t xml:space="preserve">99 9 00 73080</t>
  </si>
  <si>
    <t xml:space="preserve">Осуществление государственных полномочий по расчету и предоставлению дотаций поселениям</t>
  </si>
  <si>
    <t xml:space="preserve">99 9 00 73090</t>
  </si>
  <si>
    <t xml:space="preserve">Осуществление отдельных государственных полномочий по уведомительной регистрации коллективных договор</t>
  </si>
  <si>
    <t xml:space="preserve">99 9 00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99 9 00 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99 9 00 7312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еспублике Бурятия</t>
  </si>
  <si>
    <t xml:space="preserve">99 9 00 73130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99 9 00 73150</t>
  </si>
  <si>
    <t xml:space="preserve">99 9 00 73180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99 9 00 73200</t>
  </si>
  <si>
    <t xml:space="preserve">На осуществление отдельного государственного полномочия по отлову и содержанию безнадзорных домашних животных</t>
  </si>
  <si>
    <t xml:space="preserve">99 9 00 7322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 9 00 74030</t>
  </si>
  <si>
    <t xml:space="preserve">Выполнение других обязательств муниципального образования</t>
  </si>
  <si>
    <t xml:space="preserve">99 9 00 800000</t>
  </si>
  <si>
    <t xml:space="preserve">99 9 00 84000</t>
  </si>
  <si>
    <t xml:space="preserve"> Уплата иных платежей</t>
  </si>
  <si>
    <t xml:space="preserve">Расходы по исполнительным документам судебных органов</t>
  </si>
  <si>
    <t xml:space="preserve">99 9 00 841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Доплаты к пенсиям  муниципальных служащих</t>
  </si>
  <si>
    <t xml:space="preserve">99 9 00 850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енсионное обеспечение</t>
  </si>
  <si>
    <t xml:space="preserve">Доплаты к страховой пенсии выборным лицам</t>
  </si>
  <si>
    <t xml:space="preserve">99 9 00 85100</t>
  </si>
  <si>
    <t xml:space="preserve">321</t>
  </si>
  <si>
    <t xml:space="preserve">Резервные фонды местной администрации</t>
  </si>
  <si>
    <t xml:space="preserve">99 9 00 86000</t>
  </si>
  <si>
    <t xml:space="preserve">Резервный фонд финансирования непредвиденных расходов администрации</t>
  </si>
  <si>
    <t xml:space="preserve">99 9 00 86001</t>
  </si>
  <si>
    <t xml:space="preserve">Иные выплаты населению</t>
  </si>
  <si>
    <t xml:space="preserve">Резервные средства</t>
  </si>
  <si>
    <t xml:space="preserve">Резервные фонды</t>
  </si>
  <si>
    <t xml:space="preserve">11</t>
  </si>
  <si>
    <t xml:space="preserve">Резервный фонд администрации по предупреждению чрезвычайных ситуаций</t>
  </si>
  <si>
    <t xml:space="preserve">99 9 00 86002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 9 00 86003</t>
  </si>
  <si>
    <t xml:space="preserve">Подготовка и проведение выборов в представительные органы муниципального образования</t>
  </si>
  <si>
    <t xml:space="preserve">99 9 00 87500</t>
  </si>
  <si>
    <t xml:space="preserve">Специальные расходы</t>
  </si>
  <si>
    <t xml:space="preserve">Обеспечение проведения выборов и референдумов</t>
  </si>
  <si>
    <t xml:space="preserve">Руководство и управление в сфере установленных функций органов местного самоуправления</t>
  </si>
  <si>
    <t xml:space="preserve">99 9 00 90000</t>
  </si>
  <si>
    <t xml:space="preserve">Расходы на обеспечение функционирования высшего должностного лица муниципального образования</t>
  </si>
  <si>
    <t xml:space="preserve">99 9 00 9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функций  органов местного самоуправления </t>
  </si>
  <si>
    <t xml:space="preserve">99 9 00 90200</t>
  </si>
  <si>
    <r>
      <rPr>
        <i val="true"/>
        <sz val="12"/>
        <rFont val="Times New Roman"/>
        <family val="1"/>
        <charset val="204"/>
      </rPr>
      <t xml:space="preserve">Расходы на обеспечение функционирования Председателя представительного органа муниципального образования и его заместителя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99 9 00 90300</t>
  </si>
  <si>
    <t xml:space="preserve">Расходы на обеспечение функционирования председателя контрольно-счетного органа муниципального образования</t>
  </si>
  <si>
    <t xml:space="preserve">99 9 00 90500</t>
  </si>
  <si>
    <t xml:space="preserve">Расходы на обеспечение функций представительного органа муниципального образования</t>
  </si>
  <si>
    <t xml:space="preserve">99 9 00 90600</t>
  </si>
  <si>
    <t xml:space="preserve">Расходы на обеспечение деятельности контрольно-счетного органа муниципального образования</t>
  </si>
  <si>
    <t xml:space="preserve">99 9 00 90800</t>
  </si>
  <si>
    <t xml:space="preserve">Всего расходов</t>
  </si>
  <si>
    <t xml:space="preserve">Приложение 2 к решению сессии </t>
  </si>
  <si>
    <t xml:space="preserve">Расходы бюджета муниципального образования по ведомственной структуре расходов соответствующего бюджета за 2019 год</t>
  </si>
  <si>
    <t xml:space="preserve">endd</t>
  </si>
  <si>
    <t xml:space="preserve">передвижка</t>
  </si>
  <si>
    <t xml:space="preserve">передвижка норматив</t>
  </si>
  <si>
    <t xml:space="preserve">1</t>
  </si>
  <si>
    <t xml:space="preserve">2</t>
  </si>
  <si>
    <t xml:space="preserve">headd</t>
  </si>
  <si>
    <t xml:space="preserve">974</t>
  </si>
  <si>
    <t xml:space="preserve">122</t>
  </si>
  <si>
    <t xml:space="preserve">242</t>
  </si>
  <si>
    <t xml:space="preserve">350</t>
  </si>
  <si>
    <t xml:space="preserve">853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1 9 00 55500</t>
  </si>
  <si>
    <t xml:space="preserve">102 9 00 55500</t>
  </si>
  <si>
    <t xml:space="preserve">  Расходы на выплаты персоналу государственных (муниципальных) органов</t>
  </si>
  <si>
    <t xml:space="preserve">100 9 00 55500</t>
  </si>
  <si>
    <t xml:space="preserve">  Взносы по обязательному соц.страхованию на выплаты денежного содержания и иные выплаты работникам государственных (муниципальных) органов</t>
  </si>
  <si>
    <t xml:space="preserve">(0,42473+390,01536)</t>
  </si>
  <si>
    <t xml:space="preserve">(0,12827+117,78464)</t>
  </si>
  <si>
    <t xml:space="preserve">в том числе за счет республиканских средств</t>
  </si>
  <si>
    <t xml:space="preserve">870</t>
  </si>
  <si>
    <t xml:space="preserve">Пособия, компенсации и иные социальные выплаты гражданам, кроме публичных нормативных обязательствериальной помощи</t>
  </si>
  <si>
    <t xml:space="preserve">634</t>
  </si>
  <si>
    <t xml:space="preserve">Прочая закупка товаров, работ и услуг
</t>
  </si>
  <si>
    <t xml:space="preserve">831</t>
  </si>
  <si>
    <t xml:space="preserve"> Иные выплаты персоналу государственных (муниципальных) органов, за исключением фонда оплаты труда</t>
  </si>
  <si>
    <t xml:space="preserve">На осуществление отдельного государственного полномочия по поддержке сельскохозяйственного производства </t>
  </si>
  <si>
    <t xml:space="preserve">Проведение работ по диагностике автомобильных дорог в рамках реализации мероприятий "Приоритетный проект "Безопасные и качественные дороги"</t>
  </si>
  <si>
    <t xml:space="preserve">Основное мероприятие "Организация профилактики преступлений и иных правонарушений в наиболее напряженных в криминогенном отношении населенных пунктах"</t>
  </si>
  <si>
    <t xml:space="preserve">813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Иные бюджетные инвестиции</t>
  </si>
  <si>
    <t xml:space="preserve">810</t>
  </si>
  <si>
    <t xml:space="preserve">Молодежная политика</t>
  </si>
  <si>
    <t xml:space="preserve">36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112</t>
  </si>
  <si>
    <t xml:space="preserve">113</t>
  </si>
  <si>
    <t xml:space="preserve">511</t>
  </si>
  <si>
    <t xml:space="preserve">976</t>
  </si>
  <si>
    <t xml:space="preserve">Подпрограмма "Развитие кадрового потенциала системы дошкольного, общего и дополнительного образования детей в МО "Тарбагатайский район""</t>
  </si>
  <si>
    <t xml:space="preserve">Подпрограмма "Выявление и поддержка одаренных детей и талантливой учащейся молодежи"</t>
  </si>
  <si>
    <t xml:space="preserve">Основное мероприятие "Организация системы мероприятий, направленных на выявление и развитие способностей одаренных детей и талантливой учащейся молодежи"</t>
  </si>
  <si>
    <t xml:space="preserve">851</t>
  </si>
  <si>
    <t xml:space="preserve">85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Подпрограмма "Развитие системы дошкольного образования на территории МО "Тарбагатайский район"</t>
  </si>
  <si>
    <t xml:space="preserve">19 1 02 S2950</t>
  </si>
  <si>
    <t xml:space="preserve">Расходы на капитальный ремонт зданий муниципальных учреждений культуры</t>
  </si>
  <si>
    <t xml:space="preserve">19 3 04 S2550</t>
  </si>
  <si>
    <t xml:space="preserve">Основное мероприятие "Государственная поддержка муниципальных учреждений культуры"</t>
  </si>
  <si>
    <t xml:space="preserve">19 3 07 00000</t>
  </si>
  <si>
    <t xml:space="preserve">19 3 07 L5190</t>
  </si>
  <si>
    <t xml:space="preserve">Программа "Культура МО "Тарбагатайский район" (2015-2020 годы)"</t>
  </si>
  <si>
    <t xml:space="preserve">Основное мероприятие "Организация подготовки кадров для муниципальной службы. Внедрение эффективных технологоий и перспективных методов кадровой работы на муниципальной службе"</t>
  </si>
  <si>
    <t xml:space="preserve">412</t>
  </si>
  <si>
    <t xml:space="preserve">Частичная компенсация до-полнительных расходов на повышение оплаты труда работников бюджетной сферы в связи с увеличением минимального размера оплаты труда с 1 января 2019 года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@"/>
    <numFmt numFmtId="167" formatCode="0.00"/>
    <numFmt numFmtId="168" formatCode="#,##0"/>
    <numFmt numFmtId="169" formatCode="0.000"/>
    <numFmt numFmtId="170" formatCode="0.00000"/>
    <numFmt numFmtId="171" formatCode="#,##0.000"/>
    <numFmt numFmtId="172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color rgb="FFFF0000"/>
      <name val="Times New Roman"/>
      <family val="1"/>
      <charset val="204"/>
    </font>
    <font>
      <sz val="10"/>
      <color rgb="FF0000FF"/>
      <name val="Arial"/>
      <family val="2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color rgb="FF993300"/>
      <name val="Arial"/>
      <family val="2"/>
      <charset val="204"/>
    </font>
    <font>
      <sz val="12"/>
      <color rgb="FF00FF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1" fillId="0" borderId="1" xfId="2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0" fillId="3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0" fillId="3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9.14"/>
    <col collapsed="false" customWidth="false" hidden="false" outlineLevel="0" max="3" min="3" style="2" width="9.14"/>
    <col collapsed="false" customWidth="true" hidden="false" outlineLevel="0" max="4" min="4" style="2" width="6.85"/>
    <col collapsed="false" customWidth="true" hidden="false" outlineLevel="0" max="5" min="5" style="1" width="6.85"/>
    <col collapsed="false" customWidth="true" hidden="false" outlineLevel="0" max="6" min="6" style="1" width="7.42"/>
    <col collapsed="false" customWidth="true" hidden="false" outlineLevel="0" max="7" min="7" style="3" width="16.7"/>
    <col collapsed="false" customWidth="true" hidden="false" outlineLevel="0" max="8" min="8" style="4" width="17.99"/>
    <col collapsed="false" customWidth="true" hidden="false" outlineLevel="0" max="9" min="9" style="4" width="13.85"/>
    <col collapsed="false" customWidth="false" hidden="false" outlineLevel="0" max="12" min="10" style="4" width="9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66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7"/>
      <c r="B7" s="7"/>
      <c r="C7" s="8"/>
      <c r="D7" s="9"/>
      <c r="E7" s="10"/>
      <c r="F7" s="10"/>
      <c r="G7" s="11"/>
    </row>
    <row r="8" customFormat="false" ht="15.75" hidden="false" customHeight="false" outlineLevel="0" collapsed="false">
      <c r="A8" s="12"/>
      <c r="B8" s="12"/>
      <c r="C8" s="13"/>
      <c r="D8" s="14"/>
      <c r="E8" s="15"/>
      <c r="F8" s="15"/>
      <c r="G8" s="11" t="s">
        <v>4</v>
      </c>
    </row>
    <row r="9" customFormat="false" ht="31.5" hidden="false" customHeight="false" outlineLevel="0" collapsed="false">
      <c r="A9" s="16" t="s">
        <v>5</v>
      </c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8" t="s">
        <v>11</v>
      </c>
      <c r="H9" s="18" t="s">
        <v>12</v>
      </c>
      <c r="I9" s="18" t="s">
        <v>13</v>
      </c>
    </row>
    <row r="10" customFormat="false" ht="63" hidden="false" customHeight="false" outlineLevel="0" collapsed="false">
      <c r="A10" s="19" t="s">
        <v>14</v>
      </c>
      <c r="B10" s="20" t="s">
        <v>15</v>
      </c>
      <c r="C10" s="17"/>
      <c r="D10" s="17"/>
      <c r="E10" s="17"/>
      <c r="F10" s="17"/>
      <c r="G10" s="21" t="n">
        <f aca="false">SUM(G11)</f>
        <v>500</v>
      </c>
      <c r="H10" s="21" t="n">
        <f aca="false">SUM(H11)</f>
        <v>500</v>
      </c>
      <c r="I10" s="22" t="n">
        <f aca="false">H10/G10*100</f>
        <v>100</v>
      </c>
    </row>
    <row r="11" customFormat="false" ht="47.25" hidden="false" customHeight="false" outlineLevel="0" collapsed="false">
      <c r="A11" s="19" t="s">
        <v>16</v>
      </c>
      <c r="B11" s="20" t="s">
        <v>17</v>
      </c>
      <c r="C11" s="23"/>
      <c r="D11" s="23"/>
      <c r="E11" s="23"/>
      <c r="F11" s="23"/>
      <c r="G11" s="24" t="n">
        <f aca="false">SUM(G12)</f>
        <v>500</v>
      </c>
      <c r="H11" s="24" t="n">
        <f aca="false">SUM(H12)</f>
        <v>500</v>
      </c>
      <c r="I11" s="22" t="n">
        <f aca="false">H11/G11*100</f>
        <v>100</v>
      </c>
    </row>
    <row r="12" customFormat="false" ht="63" hidden="false" customHeight="false" outlineLevel="0" collapsed="false">
      <c r="A12" s="25" t="s">
        <v>18</v>
      </c>
      <c r="B12" s="26" t="s">
        <v>19</v>
      </c>
      <c r="C12" s="23"/>
      <c r="D12" s="23"/>
      <c r="E12" s="23"/>
      <c r="F12" s="23"/>
      <c r="G12" s="27" t="n">
        <f aca="false">SUM(G13)</f>
        <v>500</v>
      </c>
      <c r="H12" s="27" t="n">
        <f aca="false">SUM(H13)</f>
        <v>500</v>
      </c>
      <c r="I12" s="22" t="n">
        <f aca="false">H12/G12*100</f>
        <v>100</v>
      </c>
    </row>
    <row r="13" customFormat="false" ht="15.75" hidden="false" customHeight="false" outlineLevel="0" collapsed="false">
      <c r="A13" s="28" t="s">
        <v>20</v>
      </c>
      <c r="B13" s="29" t="s">
        <v>19</v>
      </c>
      <c r="C13" s="30" t="s">
        <v>21</v>
      </c>
      <c r="D13" s="23"/>
      <c r="E13" s="23"/>
      <c r="F13" s="23"/>
      <c r="G13" s="31" t="n">
        <f aca="false">SUM(G14)</f>
        <v>500</v>
      </c>
      <c r="H13" s="31" t="n">
        <f aca="false">SUM(H14)</f>
        <v>500</v>
      </c>
      <c r="I13" s="22" t="n">
        <f aca="false">H13/G13*100</f>
        <v>100</v>
      </c>
    </row>
    <row r="14" customFormat="false" ht="15.75" hidden="false" customHeight="false" outlineLevel="0" collapsed="false">
      <c r="A14" s="32" t="s">
        <v>22</v>
      </c>
      <c r="B14" s="29" t="s">
        <v>19</v>
      </c>
      <c r="C14" s="30" t="s">
        <v>21</v>
      </c>
      <c r="D14" s="23" t="n">
        <v>975</v>
      </c>
      <c r="E14" s="23"/>
      <c r="F14" s="23"/>
      <c r="G14" s="31" t="n">
        <f aca="false">SUM(G15)</f>
        <v>500</v>
      </c>
      <c r="H14" s="31" t="n">
        <f aca="false">SUM(H15)</f>
        <v>500</v>
      </c>
      <c r="I14" s="22" t="n">
        <f aca="false">H14/G14*100</f>
        <v>100</v>
      </c>
    </row>
    <row r="15" customFormat="false" ht="15.75" hidden="false" customHeight="false" outlineLevel="0" collapsed="false">
      <c r="A15" s="28" t="s">
        <v>23</v>
      </c>
      <c r="B15" s="29" t="s">
        <v>19</v>
      </c>
      <c r="C15" s="30" t="s">
        <v>21</v>
      </c>
      <c r="D15" s="23" t="n">
        <v>975</v>
      </c>
      <c r="E15" s="29" t="s">
        <v>24</v>
      </c>
      <c r="F15" s="23"/>
      <c r="G15" s="31" t="n">
        <f aca="false">SUM(G16)</f>
        <v>500</v>
      </c>
      <c r="H15" s="31" t="n">
        <f aca="false">SUM(H16)</f>
        <v>500</v>
      </c>
      <c r="I15" s="22" t="n">
        <f aca="false">H15/G15*100</f>
        <v>100</v>
      </c>
    </row>
    <row r="16" customFormat="false" ht="15.75" hidden="false" customHeight="false" outlineLevel="0" collapsed="false">
      <c r="A16" s="28" t="s">
        <v>25</v>
      </c>
      <c r="B16" s="29" t="s">
        <v>19</v>
      </c>
      <c r="C16" s="30" t="s">
        <v>21</v>
      </c>
      <c r="D16" s="23" t="n">
        <v>975</v>
      </c>
      <c r="E16" s="29" t="s">
        <v>24</v>
      </c>
      <c r="F16" s="23" t="n">
        <v>12</v>
      </c>
      <c r="G16" s="31" t="n">
        <v>500</v>
      </c>
      <c r="H16" s="31" t="n">
        <v>500</v>
      </c>
      <c r="I16" s="22" t="n">
        <f aca="false">H16/G16*100</f>
        <v>100</v>
      </c>
    </row>
    <row r="17" customFormat="false" ht="64.5" hidden="false" customHeight="true" outlineLevel="0" collapsed="false">
      <c r="A17" s="33" t="s">
        <v>26</v>
      </c>
      <c r="B17" s="34" t="s">
        <v>27</v>
      </c>
      <c r="C17" s="23"/>
      <c r="D17" s="23"/>
      <c r="E17" s="23"/>
      <c r="F17" s="23"/>
      <c r="G17" s="35" t="n">
        <f aca="false">SUM(G18+G25)</f>
        <v>3406.52556</v>
      </c>
      <c r="H17" s="35" t="n">
        <f aca="false">SUM(H18+H25)</f>
        <v>1769.4936</v>
      </c>
      <c r="I17" s="22" t="n">
        <f aca="false">H17/G17*100</f>
        <v>51.944233760571</v>
      </c>
    </row>
    <row r="18" customFormat="false" ht="47.25" hidden="false" customHeight="false" outlineLevel="0" collapsed="false">
      <c r="A18" s="33" t="s">
        <v>28</v>
      </c>
      <c r="B18" s="34" t="s">
        <v>29</v>
      </c>
      <c r="C18" s="23"/>
      <c r="D18" s="23"/>
      <c r="E18" s="23"/>
      <c r="F18" s="30"/>
      <c r="G18" s="35" t="n">
        <f aca="false">SUM(G19)</f>
        <v>1770.08213</v>
      </c>
      <c r="H18" s="35" t="n">
        <f aca="false">SUM(H19)</f>
        <v>1769.4936</v>
      </c>
      <c r="I18" s="22" t="n">
        <f aca="false">H18/G18*100</f>
        <v>99.9667512602932</v>
      </c>
    </row>
    <row r="19" customFormat="false" ht="47.25" hidden="false" customHeight="false" outlineLevel="0" collapsed="false">
      <c r="A19" s="33" t="s">
        <v>30</v>
      </c>
      <c r="B19" s="34" t="s">
        <v>31</v>
      </c>
      <c r="C19" s="23"/>
      <c r="D19" s="23"/>
      <c r="E19" s="23"/>
      <c r="F19" s="30"/>
      <c r="G19" s="35" t="n">
        <f aca="false">SUM(G20)</f>
        <v>1770.08213</v>
      </c>
      <c r="H19" s="35" t="n">
        <f aca="false">SUM(H20)</f>
        <v>1769.4936</v>
      </c>
      <c r="I19" s="22" t="n">
        <f aca="false">H19/G19*100</f>
        <v>99.9667512602932</v>
      </c>
    </row>
    <row r="20" customFormat="false" ht="31.5" hidden="false" customHeight="false" outlineLevel="0" collapsed="false">
      <c r="A20" s="36" t="s">
        <v>32</v>
      </c>
      <c r="B20" s="37" t="s">
        <v>33</v>
      </c>
      <c r="C20" s="37"/>
      <c r="D20" s="23"/>
      <c r="E20" s="23"/>
      <c r="F20" s="30"/>
      <c r="G20" s="27" t="n">
        <f aca="false">SUM(G21)</f>
        <v>1770.08213</v>
      </c>
      <c r="H20" s="27" t="n">
        <f aca="false">SUM(H21)</f>
        <v>1769.4936</v>
      </c>
      <c r="I20" s="22" t="n">
        <f aca="false">H20/G20*100</f>
        <v>99.9667512602932</v>
      </c>
    </row>
    <row r="21" customFormat="false" ht="15.75" hidden="false" customHeight="false" outlineLevel="0" collapsed="false">
      <c r="A21" s="38" t="s">
        <v>34</v>
      </c>
      <c r="B21" s="30" t="s">
        <v>33</v>
      </c>
      <c r="C21" s="30" t="s">
        <v>35</v>
      </c>
      <c r="D21" s="23"/>
      <c r="E21" s="23"/>
      <c r="F21" s="30"/>
      <c r="G21" s="31" t="n">
        <f aca="false">SUM(G22)</f>
        <v>1770.08213</v>
      </c>
      <c r="H21" s="31" t="n">
        <f aca="false">SUM(H22)</f>
        <v>1769.4936</v>
      </c>
      <c r="I21" s="22" t="n">
        <f aca="false">H21/G21*100</f>
        <v>99.9667512602932</v>
      </c>
    </row>
    <row r="22" customFormat="false" ht="15.75" hidden="false" customHeight="false" outlineLevel="0" collapsed="false">
      <c r="A22" s="32" t="s">
        <v>22</v>
      </c>
      <c r="B22" s="30" t="s">
        <v>33</v>
      </c>
      <c r="C22" s="30" t="s">
        <v>35</v>
      </c>
      <c r="D22" s="23" t="n">
        <v>975</v>
      </c>
      <c r="E22" s="23"/>
      <c r="F22" s="30"/>
      <c r="G22" s="31" t="n">
        <f aca="false">SUM(G23)</f>
        <v>1770.08213</v>
      </c>
      <c r="H22" s="31" t="n">
        <f aca="false">SUM(H23)</f>
        <v>1769.4936</v>
      </c>
      <c r="I22" s="22" t="n">
        <f aca="false">H22/G22*100</f>
        <v>99.9667512602932</v>
      </c>
    </row>
    <row r="23" customFormat="false" ht="15.75" hidden="false" customHeight="false" outlineLevel="0" collapsed="false">
      <c r="A23" s="38" t="s">
        <v>36</v>
      </c>
      <c r="B23" s="30" t="s">
        <v>33</v>
      </c>
      <c r="C23" s="30" t="s">
        <v>35</v>
      </c>
      <c r="D23" s="23" t="n">
        <v>975</v>
      </c>
      <c r="E23" s="23" t="n">
        <v>10</v>
      </c>
      <c r="F23" s="30"/>
      <c r="G23" s="31" t="n">
        <f aca="false">SUM(G24)</f>
        <v>1770.08213</v>
      </c>
      <c r="H23" s="31" t="n">
        <f aca="false">SUM(H24)</f>
        <v>1769.4936</v>
      </c>
      <c r="I23" s="22" t="n">
        <f aca="false">H23/G23*100</f>
        <v>99.9667512602932</v>
      </c>
    </row>
    <row r="24" customFormat="false" ht="15.75" hidden="false" customHeight="false" outlineLevel="0" collapsed="false">
      <c r="A24" s="38" t="s">
        <v>37</v>
      </c>
      <c r="B24" s="30" t="s">
        <v>33</v>
      </c>
      <c r="C24" s="30" t="s">
        <v>35</v>
      </c>
      <c r="D24" s="23" t="n">
        <v>975</v>
      </c>
      <c r="E24" s="23" t="n">
        <v>10</v>
      </c>
      <c r="F24" s="30" t="s">
        <v>38</v>
      </c>
      <c r="G24" s="31" t="n">
        <v>1770.08213</v>
      </c>
      <c r="H24" s="31" t="n">
        <v>1769.4936</v>
      </c>
      <c r="I24" s="22" t="n">
        <f aca="false">H24/G24*100</f>
        <v>99.9667512602932</v>
      </c>
    </row>
    <row r="25" customFormat="false" ht="31.5" hidden="false" customHeight="false" outlineLevel="0" collapsed="false">
      <c r="A25" s="33" t="s">
        <v>39</v>
      </c>
      <c r="B25" s="34" t="s">
        <v>40</v>
      </c>
      <c r="C25" s="23"/>
      <c r="D25" s="23"/>
      <c r="E25" s="23"/>
      <c r="F25" s="23"/>
      <c r="G25" s="35" t="n">
        <f aca="false">SUM(G26+G31+G36)</f>
        <v>1636.44343</v>
      </c>
      <c r="H25" s="35" t="n">
        <f aca="false">SUM(H26+H31+H36)</f>
        <v>0</v>
      </c>
      <c r="I25" s="22" t="n">
        <f aca="false">H25/G25*100</f>
        <v>0</v>
      </c>
    </row>
    <row r="26" customFormat="false" ht="63" hidden="false" customHeight="false" outlineLevel="0" collapsed="false">
      <c r="A26" s="36" t="s">
        <v>41</v>
      </c>
      <c r="B26" s="37" t="s">
        <v>42</v>
      </c>
      <c r="C26" s="23"/>
      <c r="D26" s="23"/>
      <c r="E26" s="23"/>
      <c r="F26" s="23"/>
      <c r="G26" s="39" t="n">
        <f aca="false">SUM(G27)</f>
        <v>0</v>
      </c>
      <c r="H26" s="39" t="n">
        <f aca="false">SUM(H27)</f>
        <v>0</v>
      </c>
      <c r="I26" s="22" t="e">
        <f aca="false">H26/G26*100</f>
        <v>#DIV/0!</v>
      </c>
    </row>
    <row r="27" customFormat="false" ht="15.75" hidden="false" customHeight="false" outlineLevel="0" collapsed="false">
      <c r="A27" s="28" t="s">
        <v>20</v>
      </c>
      <c r="B27" s="30" t="s">
        <v>42</v>
      </c>
      <c r="C27" s="30" t="s">
        <v>21</v>
      </c>
      <c r="D27" s="23"/>
      <c r="E27" s="23"/>
      <c r="F27" s="23"/>
      <c r="G27" s="40" t="n">
        <f aca="false">SUM(G28)</f>
        <v>0</v>
      </c>
      <c r="H27" s="40" t="n">
        <f aca="false">SUM(H28)</f>
        <v>0</v>
      </c>
      <c r="I27" s="22" t="e">
        <f aca="false">H27/G27*100</f>
        <v>#DIV/0!</v>
      </c>
    </row>
    <row r="28" customFormat="false" ht="15.75" hidden="false" customHeight="false" outlineLevel="0" collapsed="false">
      <c r="A28" s="32" t="s">
        <v>22</v>
      </c>
      <c r="B28" s="30" t="s">
        <v>42</v>
      </c>
      <c r="C28" s="30" t="s">
        <v>21</v>
      </c>
      <c r="D28" s="23" t="n">
        <v>975</v>
      </c>
      <c r="E28" s="23"/>
      <c r="F28" s="23"/>
      <c r="G28" s="40" t="n">
        <f aca="false">SUM(G29)</f>
        <v>0</v>
      </c>
      <c r="H28" s="40" t="n">
        <f aca="false">SUM(H29)</f>
        <v>0</v>
      </c>
      <c r="I28" s="22" t="e">
        <f aca="false">H28/G28*100</f>
        <v>#DIV/0!</v>
      </c>
    </row>
    <row r="29" customFormat="false" ht="15.75" hidden="false" customHeight="false" outlineLevel="0" collapsed="false">
      <c r="A29" s="28" t="s">
        <v>23</v>
      </c>
      <c r="B29" s="30" t="s">
        <v>42</v>
      </c>
      <c r="C29" s="30" t="s">
        <v>21</v>
      </c>
      <c r="D29" s="23" t="n">
        <v>975</v>
      </c>
      <c r="E29" s="29" t="s">
        <v>24</v>
      </c>
      <c r="F29" s="23"/>
      <c r="G29" s="40" t="n">
        <f aca="false">SUM(G30)</f>
        <v>0</v>
      </c>
      <c r="H29" s="40" t="n">
        <f aca="false">SUM(H30)</f>
        <v>0</v>
      </c>
      <c r="I29" s="22" t="e">
        <f aca="false">H29/G29*100</f>
        <v>#DIV/0!</v>
      </c>
    </row>
    <row r="30" customFormat="false" ht="15.75" hidden="false" customHeight="false" outlineLevel="0" collapsed="false">
      <c r="A30" s="28" t="s">
        <v>25</v>
      </c>
      <c r="B30" s="30" t="s">
        <v>42</v>
      </c>
      <c r="C30" s="30" t="s">
        <v>21</v>
      </c>
      <c r="D30" s="23" t="n">
        <v>975</v>
      </c>
      <c r="E30" s="29" t="s">
        <v>24</v>
      </c>
      <c r="F30" s="23" t="n">
        <v>12</v>
      </c>
      <c r="G30" s="40" t="n">
        <v>0</v>
      </c>
      <c r="H30" s="40" t="n">
        <v>0</v>
      </c>
      <c r="I30" s="22" t="e">
        <f aca="false">H30/G30*100</f>
        <v>#DIV/0!</v>
      </c>
    </row>
    <row r="31" customFormat="false" ht="63" hidden="false" customHeight="false" outlineLevel="0" collapsed="false">
      <c r="A31" s="36" t="s">
        <v>43</v>
      </c>
      <c r="B31" s="37" t="s">
        <v>44</v>
      </c>
      <c r="C31" s="23"/>
      <c r="D31" s="23"/>
      <c r="E31" s="23"/>
      <c r="F31" s="23"/>
      <c r="G31" s="27" t="n">
        <f aca="false">SUM(G32)</f>
        <v>464.03343</v>
      </c>
      <c r="H31" s="27" t="n">
        <f aca="false">SUM(H32)</f>
        <v>0</v>
      </c>
      <c r="I31" s="22" t="n">
        <f aca="false">H31/G31*100</f>
        <v>0</v>
      </c>
    </row>
    <row r="32" customFormat="false" ht="15.75" hidden="false" customHeight="false" outlineLevel="0" collapsed="false">
      <c r="A32" s="28" t="s">
        <v>20</v>
      </c>
      <c r="B32" s="30" t="s">
        <v>44</v>
      </c>
      <c r="C32" s="30" t="s">
        <v>21</v>
      </c>
      <c r="D32" s="23"/>
      <c r="E32" s="23"/>
      <c r="F32" s="23"/>
      <c r="G32" s="31" t="n">
        <f aca="false">SUM(G33)</f>
        <v>464.03343</v>
      </c>
      <c r="H32" s="31" t="n">
        <f aca="false">SUM(H33)</f>
        <v>0</v>
      </c>
      <c r="I32" s="22" t="n">
        <f aca="false">H32/G32*100</f>
        <v>0</v>
      </c>
    </row>
    <row r="33" customFormat="false" ht="15.75" hidden="false" customHeight="false" outlineLevel="0" collapsed="false">
      <c r="A33" s="32" t="s">
        <v>22</v>
      </c>
      <c r="B33" s="30" t="s">
        <v>44</v>
      </c>
      <c r="C33" s="30" t="s">
        <v>21</v>
      </c>
      <c r="D33" s="23" t="n">
        <v>975</v>
      </c>
      <c r="E33" s="23"/>
      <c r="F33" s="23"/>
      <c r="G33" s="31" t="n">
        <f aca="false">SUM(G34)</f>
        <v>464.03343</v>
      </c>
      <c r="H33" s="31" t="n">
        <f aca="false">SUM(H34)</f>
        <v>0</v>
      </c>
      <c r="I33" s="22" t="n">
        <f aca="false">H33/G33*100</f>
        <v>0</v>
      </c>
    </row>
    <row r="34" customFormat="false" ht="15.75" hidden="false" customHeight="false" outlineLevel="0" collapsed="false">
      <c r="A34" s="28" t="s">
        <v>23</v>
      </c>
      <c r="B34" s="30" t="s">
        <v>44</v>
      </c>
      <c r="C34" s="30" t="s">
        <v>21</v>
      </c>
      <c r="D34" s="23" t="n">
        <v>975</v>
      </c>
      <c r="E34" s="29" t="s">
        <v>24</v>
      </c>
      <c r="F34" s="23"/>
      <c r="G34" s="31" t="n">
        <f aca="false">SUM(G35)</f>
        <v>464.03343</v>
      </c>
      <c r="H34" s="31" t="n">
        <f aca="false">SUM(H35)</f>
        <v>0</v>
      </c>
      <c r="I34" s="22" t="n">
        <f aca="false">H34/G34*100</f>
        <v>0</v>
      </c>
    </row>
    <row r="35" customFormat="false" ht="15.75" hidden="false" customHeight="false" outlineLevel="0" collapsed="false">
      <c r="A35" s="28" t="s">
        <v>25</v>
      </c>
      <c r="B35" s="30" t="s">
        <v>44</v>
      </c>
      <c r="C35" s="30" t="s">
        <v>21</v>
      </c>
      <c r="D35" s="23" t="n">
        <v>975</v>
      </c>
      <c r="E35" s="29" t="s">
        <v>24</v>
      </c>
      <c r="F35" s="23" t="n">
        <v>12</v>
      </c>
      <c r="G35" s="31" t="n">
        <v>464.03343</v>
      </c>
      <c r="H35" s="31" t="n">
        <v>0</v>
      </c>
      <c r="I35" s="22" t="n">
        <f aca="false">H35/G35*100</f>
        <v>0</v>
      </c>
    </row>
    <row r="36" customFormat="false" ht="47.25" hidden="false" customHeight="false" outlineLevel="0" collapsed="false">
      <c r="A36" s="36" t="s">
        <v>45</v>
      </c>
      <c r="B36" s="37" t="s">
        <v>46</v>
      </c>
      <c r="C36" s="23"/>
      <c r="D36" s="23"/>
      <c r="E36" s="23"/>
      <c r="F36" s="23"/>
      <c r="G36" s="27" t="n">
        <f aca="false">SUM(G37)</f>
        <v>1172.41</v>
      </c>
      <c r="H36" s="27" t="n">
        <f aca="false">SUM(H37)</f>
        <v>0</v>
      </c>
      <c r="I36" s="22" t="n">
        <f aca="false">H36/G36*100</f>
        <v>0</v>
      </c>
    </row>
    <row r="37" customFormat="false" ht="15.75" hidden="false" customHeight="false" outlineLevel="0" collapsed="false">
      <c r="A37" s="28" t="s">
        <v>20</v>
      </c>
      <c r="B37" s="30" t="s">
        <v>46</v>
      </c>
      <c r="C37" s="30" t="s">
        <v>21</v>
      </c>
      <c r="D37" s="23"/>
      <c r="E37" s="23"/>
      <c r="F37" s="23"/>
      <c r="G37" s="31" t="n">
        <f aca="false">SUM(G38)</f>
        <v>1172.41</v>
      </c>
      <c r="H37" s="31" t="n">
        <f aca="false">SUM(H38)</f>
        <v>0</v>
      </c>
      <c r="I37" s="22" t="n">
        <f aca="false">H37/G37*100</f>
        <v>0</v>
      </c>
    </row>
    <row r="38" customFormat="false" ht="15.75" hidden="false" customHeight="false" outlineLevel="0" collapsed="false">
      <c r="A38" s="32" t="s">
        <v>22</v>
      </c>
      <c r="B38" s="30" t="s">
        <v>46</v>
      </c>
      <c r="C38" s="30" t="s">
        <v>21</v>
      </c>
      <c r="D38" s="23" t="n">
        <v>975</v>
      </c>
      <c r="E38" s="23"/>
      <c r="F38" s="23"/>
      <c r="G38" s="31" t="n">
        <f aca="false">SUM(G39)</f>
        <v>1172.41</v>
      </c>
      <c r="H38" s="31" t="n">
        <f aca="false">SUM(H39)</f>
        <v>0</v>
      </c>
      <c r="I38" s="22" t="n">
        <f aca="false">H38/G38*100</f>
        <v>0</v>
      </c>
    </row>
    <row r="39" customFormat="false" ht="15.75" hidden="false" customHeight="false" outlineLevel="0" collapsed="false">
      <c r="A39" s="28" t="s">
        <v>23</v>
      </c>
      <c r="B39" s="30" t="s">
        <v>46</v>
      </c>
      <c r="C39" s="30" t="s">
        <v>21</v>
      </c>
      <c r="D39" s="23" t="n">
        <v>975</v>
      </c>
      <c r="E39" s="29" t="s">
        <v>24</v>
      </c>
      <c r="F39" s="23"/>
      <c r="G39" s="31" t="n">
        <f aca="false">SUM(G40)</f>
        <v>1172.41</v>
      </c>
      <c r="H39" s="31" t="n">
        <f aca="false">SUM(H40)</f>
        <v>0</v>
      </c>
      <c r="I39" s="22" t="n">
        <f aca="false">H39/G39*100</f>
        <v>0</v>
      </c>
    </row>
    <row r="40" customFormat="false" ht="15.75" hidden="false" customHeight="false" outlineLevel="0" collapsed="false">
      <c r="A40" s="28" t="s">
        <v>25</v>
      </c>
      <c r="B40" s="30" t="s">
        <v>46</v>
      </c>
      <c r="C40" s="30" t="s">
        <v>21</v>
      </c>
      <c r="D40" s="23" t="n">
        <v>975</v>
      </c>
      <c r="E40" s="29" t="s">
        <v>24</v>
      </c>
      <c r="F40" s="23" t="n">
        <v>12</v>
      </c>
      <c r="G40" s="31" t="n">
        <v>1172.41</v>
      </c>
      <c r="H40" s="31" t="n">
        <v>0</v>
      </c>
      <c r="I40" s="22" t="n">
        <f aca="false">H40/G40*100</f>
        <v>0</v>
      </c>
    </row>
    <row r="41" customFormat="false" ht="47.25" hidden="false" customHeight="false" outlineLevel="0" collapsed="false">
      <c r="A41" s="19" t="s">
        <v>47</v>
      </c>
      <c r="B41" s="41" t="s">
        <v>48</v>
      </c>
      <c r="C41" s="30"/>
      <c r="D41" s="23"/>
      <c r="E41" s="29"/>
      <c r="F41" s="23"/>
      <c r="G41" s="35" t="n">
        <f aca="false">SUM(G42+G53+G82+G88+G94)</f>
        <v>175790.32702</v>
      </c>
      <c r="H41" s="35" t="n">
        <f aca="false">SUM(H42+H53+H82+H88+H94)</f>
        <v>170497.15492</v>
      </c>
      <c r="I41" s="22" t="n">
        <f aca="false">H41/G41*100</f>
        <v>96.98892869151</v>
      </c>
    </row>
    <row r="42" customFormat="false" ht="47.25" hidden="false" customHeight="false" outlineLevel="0" collapsed="false">
      <c r="A42" s="33" t="s">
        <v>49</v>
      </c>
      <c r="B42" s="41" t="s">
        <v>50</v>
      </c>
      <c r="C42" s="30"/>
      <c r="D42" s="23"/>
      <c r="E42" s="29"/>
      <c r="F42" s="23"/>
      <c r="G42" s="35" t="n">
        <f aca="false">SUM(G43+G48)</f>
        <v>12550.62395</v>
      </c>
      <c r="H42" s="35" t="n">
        <f aca="false">SUM(H43+H48)</f>
        <v>7365.62395</v>
      </c>
      <c r="I42" s="22" t="n">
        <f aca="false">H42/G42*100</f>
        <v>58.6873129124389</v>
      </c>
    </row>
    <row r="43" customFormat="false" ht="47.25" hidden="false" customHeight="false" outlineLevel="0" collapsed="false">
      <c r="A43" s="36" t="s">
        <v>51</v>
      </c>
      <c r="B43" s="42" t="s">
        <v>52</v>
      </c>
      <c r="C43" s="26"/>
      <c r="D43" s="23"/>
      <c r="E43" s="29"/>
      <c r="F43" s="23"/>
      <c r="G43" s="27" t="n">
        <f aca="false">SUM(G44)</f>
        <v>5478.59</v>
      </c>
      <c r="H43" s="27" t="n">
        <f aca="false">SUM(H44)</f>
        <v>293.59</v>
      </c>
      <c r="I43" s="22" t="n">
        <f aca="false">H43/G43*100</f>
        <v>5.35886058274118</v>
      </c>
    </row>
    <row r="44" customFormat="false" ht="15.75" hidden="false" customHeight="false" outlineLevel="0" collapsed="false">
      <c r="A44" s="28" t="s">
        <v>20</v>
      </c>
      <c r="B44" s="23" t="s">
        <v>52</v>
      </c>
      <c r="C44" s="29" t="s">
        <v>21</v>
      </c>
      <c r="D44" s="23"/>
      <c r="E44" s="23"/>
      <c r="F44" s="23"/>
      <c r="G44" s="31" t="n">
        <f aca="false">SUM(G45)</f>
        <v>5478.59</v>
      </c>
      <c r="H44" s="31" t="n">
        <f aca="false">SUM(H45)</f>
        <v>293.59</v>
      </c>
      <c r="I44" s="22" t="n">
        <f aca="false">H44/G44*100</f>
        <v>5.35886058274118</v>
      </c>
    </row>
    <row r="45" customFormat="false" ht="15.75" hidden="false" customHeight="false" outlineLevel="0" collapsed="false">
      <c r="A45" s="32" t="s">
        <v>22</v>
      </c>
      <c r="B45" s="23" t="s">
        <v>52</v>
      </c>
      <c r="C45" s="29" t="s">
        <v>21</v>
      </c>
      <c r="D45" s="23" t="n">
        <v>975</v>
      </c>
      <c r="E45" s="23"/>
      <c r="F45" s="23"/>
      <c r="G45" s="31" t="n">
        <f aca="false">SUM(G46)</f>
        <v>5478.59</v>
      </c>
      <c r="H45" s="31" t="n">
        <f aca="false">SUM(H46)</f>
        <v>293.59</v>
      </c>
      <c r="I45" s="22" t="n">
        <f aca="false">H45/G45*100</f>
        <v>5.35886058274118</v>
      </c>
    </row>
    <row r="46" customFormat="false" ht="15.75" hidden="false" customHeight="false" outlineLevel="0" collapsed="false">
      <c r="A46" s="28" t="s">
        <v>23</v>
      </c>
      <c r="B46" s="23" t="s">
        <v>52</v>
      </c>
      <c r="C46" s="29" t="s">
        <v>21</v>
      </c>
      <c r="D46" s="23" t="n">
        <v>975</v>
      </c>
      <c r="E46" s="29" t="s">
        <v>24</v>
      </c>
      <c r="F46" s="23"/>
      <c r="G46" s="31" t="n">
        <f aca="false">SUM(G47)</f>
        <v>5478.59</v>
      </c>
      <c r="H46" s="31" t="n">
        <f aca="false">SUM(H47)</f>
        <v>293.59</v>
      </c>
      <c r="I46" s="22" t="n">
        <f aca="false">H46/G46*100</f>
        <v>5.35886058274118</v>
      </c>
    </row>
    <row r="47" customFormat="false" ht="15.75" hidden="false" customHeight="false" outlineLevel="0" collapsed="false">
      <c r="A47" s="28" t="s">
        <v>53</v>
      </c>
      <c r="B47" s="23" t="s">
        <v>52</v>
      </c>
      <c r="C47" s="29" t="s">
        <v>21</v>
      </c>
      <c r="D47" s="23" t="n">
        <v>975</v>
      </c>
      <c r="E47" s="29" t="s">
        <v>24</v>
      </c>
      <c r="F47" s="30" t="s">
        <v>54</v>
      </c>
      <c r="G47" s="31" t="n">
        <v>5478.59</v>
      </c>
      <c r="H47" s="31" t="n">
        <v>293.59</v>
      </c>
      <c r="I47" s="22" t="n">
        <f aca="false">H47/G47*100</f>
        <v>5.35886058274118</v>
      </c>
    </row>
    <row r="48" customFormat="false" ht="31.5" hidden="false" customHeight="false" outlineLevel="0" collapsed="false">
      <c r="A48" s="36" t="s">
        <v>55</v>
      </c>
      <c r="B48" s="37" t="s">
        <v>56</v>
      </c>
      <c r="C48" s="30"/>
      <c r="D48" s="23"/>
      <c r="E48" s="29"/>
      <c r="F48" s="23"/>
      <c r="G48" s="27" t="n">
        <f aca="false">SUM(G49)</f>
        <v>7072.03395</v>
      </c>
      <c r="H48" s="27" t="n">
        <f aca="false">SUM(H49)</f>
        <v>7072.03395</v>
      </c>
      <c r="I48" s="22" t="n">
        <f aca="false">H48/G48*100</f>
        <v>100</v>
      </c>
    </row>
    <row r="49" customFormat="false" ht="15.75" hidden="false" customHeight="false" outlineLevel="0" collapsed="false">
      <c r="A49" s="28" t="s">
        <v>20</v>
      </c>
      <c r="B49" s="30" t="s">
        <v>56</v>
      </c>
      <c r="C49" s="30" t="s">
        <v>21</v>
      </c>
      <c r="D49" s="23"/>
      <c r="E49" s="23"/>
      <c r="F49" s="23"/>
      <c r="G49" s="31" t="n">
        <f aca="false">SUM(G50)</f>
        <v>7072.03395</v>
      </c>
      <c r="H49" s="31" t="n">
        <f aca="false">SUM(H50)</f>
        <v>7072.03395</v>
      </c>
      <c r="I49" s="22" t="n">
        <f aca="false">H49/G49*100</f>
        <v>100</v>
      </c>
    </row>
    <row r="50" customFormat="false" ht="15.75" hidden="false" customHeight="false" outlineLevel="0" collapsed="false">
      <c r="A50" s="32" t="s">
        <v>22</v>
      </c>
      <c r="B50" s="30" t="s">
        <v>56</v>
      </c>
      <c r="C50" s="30" t="s">
        <v>21</v>
      </c>
      <c r="D50" s="23" t="n">
        <v>975</v>
      </c>
      <c r="E50" s="23"/>
      <c r="F50" s="23"/>
      <c r="G50" s="31" t="n">
        <f aca="false">SUM(G51)</f>
        <v>7072.03395</v>
      </c>
      <c r="H50" s="31" t="n">
        <f aca="false">SUM(H51)</f>
        <v>7072.03395</v>
      </c>
      <c r="I50" s="22" t="n">
        <f aca="false">H50/G50*100</f>
        <v>100</v>
      </c>
    </row>
    <row r="51" customFormat="false" ht="15.75" hidden="false" customHeight="false" outlineLevel="0" collapsed="false">
      <c r="A51" s="28" t="s">
        <v>23</v>
      </c>
      <c r="B51" s="30" t="s">
        <v>56</v>
      </c>
      <c r="C51" s="30" t="s">
        <v>21</v>
      </c>
      <c r="D51" s="23" t="n">
        <v>975</v>
      </c>
      <c r="E51" s="29" t="s">
        <v>24</v>
      </c>
      <c r="F51" s="23"/>
      <c r="G51" s="31" t="n">
        <f aca="false">SUM(G52)</f>
        <v>7072.03395</v>
      </c>
      <c r="H51" s="31" t="n">
        <f aca="false">SUM(H52)</f>
        <v>7072.03395</v>
      </c>
      <c r="I51" s="22" t="n">
        <f aca="false">H51/G51*100</f>
        <v>100</v>
      </c>
    </row>
    <row r="52" customFormat="false" ht="15.75" hidden="false" customHeight="false" outlineLevel="0" collapsed="false">
      <c r="A52" s="28" t="s">
        <v>53</v>
      </c>
      <c r="B52" s="30" t="s">
        <v>56</v>
      </c>
      <c r="C52" s="30" t="s">
        <v>21</v>
      </c>
      <c r="D52" s="23" t="n">
        <v>975</v>
      </c>
      <c r="E52" s="29" t="s">
        <v>24</v>
      </c>
      <c r="F52" s="30" t="s">
        <v>54</v>
      </c>
      <c r="G52" s="31" t="n">
        <v>7072.03395</v>
      </c>
      <c r="H52" s="31" t="n">
        <v>7072.03395</v>
      </c>
      <c r="I52" s="22" t="n">
        <f aca="false">H52/G52*100</f>
        <v>100</v>
      </c>
    </row>
    <row r="53" customFormat="false" ht="15.75" hidden="false" customHeight="false" outlineLevel="0" collapsed="false">
      <c r="A53" s="33" t="s">
        <v>57</v>
      </c>
      <c r="B53" s="41" t="s">
        <v>58</v>
      </c>
      <c r="C53" s="30"/>
      <c r="D53" s="23"/>
      <c r="E53" s="29"/>
      <c r="F53" s="23"/>
      <c r="G53" s="35" t="n">
        <f aca="false">SUM(G54+G63+G72)</f>
        <v>158540.07777</v>
      </c>
      <c r="H53" s="35" t="n">
        <f aca="false">SUM(H54+H63+H72)</f>
        <v>158486.48697</v>
      </c>
      <c r="I53" s="22" t="n">
        <f aca="false">H53/G53*100</f>
        <v>99.9661973169474</v>
      </c>
    </row>
    <row r="54" customFormat="false" ht="63" hidden="false" customHeight="false" outlineLevel="0" collapsed="false">
      <c r="A54" s="36" t="s">
        <v>59</v>
      </c>
      <c r="B54" s="42" t="s">
        <v>60</v>
      </c>
      <c r="C54" s="29"/>
      <c r="D54" s="23"/>
      <c r="E54" s="29"/>
      <c r="F54" s="23"/>
      <c r="G54" s="27" t="n">
        <f aca="false">SUM(G55+G59)</f>
        <v>61509.2</v>
      </c>
      <c r="H54" s="27" t="n">
        <f aca="false">SUM(H55+H59)</f>
        <v>61509.2</v>
      </c>
      <c r="I54" s="22" t="n">
        <f aca="false">H54/G54*100</f>
        <v>100</v>
      </c>
    </row>
    <row r="55" customFormat="false" ht="47.25" hidden="false" customHeight="false" outlineLevel="0" collapsed="false">
      <c r="A55" s="38" t="s">
        <v>61</v>
      </c>
      <c r="B55" s="23" t="s">
        <v>60</v>
      </c>
      <c r="C55" s="29" t="s">
        <v>62</v>
      </c>
      <c r="D55" s="23"/>
      <c r="E55" s="23"/>
      <c r="F55" s="23"/>
      <c r="G55" s="31" t="n">
        <f aca="false">SUM(G56)</f>
        <v>42186.39</v>
      </c>
      <c r="H55" s="31" t="n">
        <f aca="false">SUM(H56)</f>
        <v>42186.39</v>
      </c>
      <c r="I55" s="22" t="n">
        <f aca="false">H55/G55*100</f>
        <v>100</v>
      </c>
    </row>
    <row r="56" customFormat="false" ht="15.75" hidden="false" customHeight="false" outlineLevel="0" collapsed="false">
      <c r="A56" s="32" t="s">
        <v>22</v>
      </c>
      <c r="B56" s="23" t="s">
        <v>60</v>
      </c>
      <c r="C56" s="29" t="s">
        <v>62</v>
      </c>
      <c r="D56" s="23" t="n">
        <v>975</v>
      </c>
      <c r="E56" s="23"/>
      <c r="F56" s="23"/>
      <c r="G56" s="31" t="n">
        <f aca="false">SUM(G57)</f>
        <v>42186.39</v>
      </c>
      <c r="H56" s="31" t="n">
        <f aca="false">SUM(H57)</f>
        <v>42186.39</v>
      </c>
      <c r="I56" s="22" t="n">
        <f aca="false">H56/G56*100</f>
        <v>100</v>
      </c>
    </row>
    <row r="57" customFormat="false" ht="15.75" hidden="false" customHeight="false" outlineLevel="0" collapsed="false">
      <c r="A57" s="28" t="s">
        <v>23</v>
      </c>
      <c r="B57" s="23" t="s">
        <v>60</v>
      </c>
      <c r="C57" s="29" t="s">
        <v>62</v>
      </c>
      <c r="D57" s="23" t="n">
        <v>975</v>
      </c>
      <c r="E57" s="29" t="s">
        <v>24</v>
      </c>
      <c r="F57" s="23"/>
      <c r="G57" s="31" t="n">
        <f aca="false">SUM(G58)</f>
        <v>42186.39</v>
      </c>
      <c r="H57" s="31" t="n">
        <f aca="false">SUM(H58)</f>
        <v>42186.39</v>
      </c>
      <c r="I57" s="22" t="n">
        <f aca="false">H57/G57*100</f>
        <v>100</v>
      </c>
    </row>
    <row r="58" customFormat="false" ht="15.75" hidden="false" customHeight="false" outlineLevel="0" collapsed="false">
      <c r="A58" s="28" t="s">
        <v>53</v>
      </c>
      <c r="B58" s="23" t="s">
        <v>60</v>
      </c>
      <c r="C58" s="29" t="s">
        <v>62</v>
      </c>
      <c r="D58" s="23" t="n">
        <v>975</v>
      </c>
      <c r="E58" s="29" t="s">
        <v>24</v>
      </c>
      <c r="F58" s="30" t="s">
        <v>54</v>
      </c>
      <c r="G58" s="31" t="n">
        <v>42186.39</v>
      </c>
      <c r="H58" s="31" t="n">
        <v>42186.39</v>
      </c>
      <c r="I58" s="22" t="n">
        <f aca="false">H58/G58*100</f>
        <v>100</v>
      </c>
    </row>
    <row r="59" customFormat="false" ht="15.75" hidden="false" customHeight="false" outlineLevel="0" collapsed="false">
      <c r="A59" s="28" t="s">
        <v>20</v>
      </c>
      <c r="B59" s="23" t="s">
        <v>60</v>
      </c>
      <c r="C59" s="29" t="s">
        <v>21</v>
      </c>
      <c r="D59" s="23"/>
      <c r="E59" s="23"/>
      <c r="F59" s="23"/>
      <c r="G59" s="31" t="n">
        <f aca="false">SUM(G60)</f>
        <v>19322.81</v>
      </c>
      <c r="H59" s="31" t="n">
        <f aca="false">SUM(H60)</f>
        <v>19322.81</v>
      </c>
      <c r="I59" s="22" t="n">
        <f aca="false">H59/G59*100</f>
        <v>100</v>
      </c>
    </row>
    <row r="60" customFormat="false" ht="15.75" hidden="false" customHeight="false" outlineLevel="0" collapsed="false">
      <c r="A60" s="32" t="s">
        <v>22</v>
      </c>
      <c r="B60" s="23" t="s">
        <v>60</v>
      </c>
      <c r="C60" s="29" t="s">
        <v>21</v>
      </c>
      <c r="D60" s="23" t="n">
        <v>975</v>
      </c>
      <c r="E60" s="23"/>
      <c r="F60" s="23"/>
      <c r="G60" s="31" t="n">
        <f aca="false">SUM(G61)</f>
        <v>19322.81</v>
      </c>
      <c r="H60" s="31" t="n">
        <f aca="false">SUM(H61)</f>
        <v>19322.81</v>
      </c>
      <c r="I60" s="22" t="n">
        <f aca="false">H60/G60*100</f>
        <v>100</v>
      </c>
    </row>
    <row r="61" customFormat="false" ht="15.75" hidden="false" customHeight="false" outlineLevel="0" collapsed="false">
      <c r="A61" s="28" t="s">
        <v>23</v>
      </c>
      <c r="B61" s="23" t="s">
        <v>60</v>
      </c>
      <c r="C61" s="29" t="s">
        <v>21</v>
      </c>
      <c r="D61" s="23" t="n">
        <v>975</v>
      </c>
      <c r="E61" s="29" t="s">
        <v>24</v>
      </c>
      <c r="F61" s="23"/>
      <c r="G61" s="31" t="n">
        <f aca="false">SUM(G62)</f>
        <v>19322.81</v>
      </c>
      <c r="H61" s="31" t="n">
        <f aca="false">SUM(H62)</f>
        <v>19322.81</v>
      </c>
      <c r="I61" s="22" t="n">
        <f aca="false">H61/G61*100</f>
        <v>100</v>
      </c>
    </row>
    <row r="62" customFormat="false" ht="15.75" hidden="false" customHeight="false" outlineLevel="0" collapsed="false">
      <c r="A62" s="28" t="s">
        <v>53</v>
      </c>
      <c r="B62" s="23" t="s">
        <v>60</v>
      </c>
      <c r="C62" s="29" t="s">
        <v>21</v>
      </c>
      <c r="D62" s="23" t="n">
        <v>975</v>
      </c>
      <c r="E62" s="29" t="s">
        <v>24</v>
      </c>
      <c r="F62" s="30" t="s">
        <v>54</v>
      </c>
      <c r="G62" s="31" t="n">
        <v>19322.81</v>
      </c>
      <c r="H62" s="31" t="n">
        <v>19322.81</v>
      </c>
      <c r="I62" s="22" t="n">
        <f aca="false">H62/G62*100</f>
        <v>100</v>
      </c>
    </row>
    <row r="63" customFormat="false" ht="78.75" hidden="false" customHeight="false" outlineLevel="0" collapsed="false">
      <c r="A63" s="43" t="s">
        <v>63</v>
      </c>
      <c r="B63" s="42" t="s">
        <v>64</v>
      </c>
      <c r="C63" s="30"/>
      <c r="D63" s="23"/>
      <c r="E63" s="29"/>
      <c r="F63" s="23"/>
      <c r="G63" s="27" t="n">
        <f aca="false">SUM(G64+G68)</f>
        <v>94756.35777</v>
      </c>
      <c r="H63" s="27" t="n">
        <f aca="false">SUM(H64+H68)</f>
        <v>94702.76697</v>
      </c>
      <c r="I63" s="22" t="n">
        <f aca="false">H63/G63*100</f>
        <v>99.9434435838806</v>
      </c>
    </row>
    <row r="64" customFormat="false" ht="47.25" hidden="false" customHeight="false" outlineLevel="0" collapsed="false">
      <c r="A64" s="38" t="s">
        <v>61</v>
      </c>
      <c r="B64" s="23" t="s">
        <v>64</v>
      </c>
      <c r="C64" s="30" t="s">
        <v>62</v>
      </c>
      <c r="D64" s="23"/>
      <c r="E64" s="23"/>
      <c r="F64" s="23"/>
      <c r="G64" s="31" t="n">
        <f aca="false">SUM(G65)</f>
        <v>70114.82587</v>
      </c>
      <c r="H64" s="31" t="n">
        <f aca="false">SUM(H65)</f>
        <v>70061.23507</v>
      </c>
      <c r="I64" s="22" t="n">
        <f aca="false">H64/G64*100</f>
        <v>99.9235670925014</v>
      </c>
    </row>
    <row r="65" customFormat="false" ht="15.75" hidden="false" customHeight="false" outlineLevel="0" collapsed="false">
      <c r="A65" s="32" t="s">
        <v>22</v>
      </c>
      <c r="B65" s="23" t="s">
        <v>64</v>
      </c>
      <c r="C65" s="30" t="s">
        <v>62</v>
      </c>
      <c r="D65" s="23" t="n">
        <v>975</v>
      </c>
      <c r="E65" s="23"/>
      <c r="F65" s="23"/>
      <c r="G65" s="31" t="n">
        <f aca="false">SUM(G66)</f>
        <v>70114.82587</v>
      </c>
      <c r="H65" s="31" t="n">
        <f aca="false">SUM(H66)</f>
        <v>70061.23507</v>
      </c>
      <c r="I65" s="22" t="n">
        <f aca="false">H65/G65*100</f>
        <v>99.9235670925014</v>
      </c>
    </row>
    <row r="66" customFormat="false" ht="15.75" hidden="false" customHeight="false" outlineLevel="0" collapsed="false">
      <c r="A66" s="28" t="s">
        <v>23</v>
      </c>
      <c r="B66" s="23" t="s">
        <v>64</v>
      </c>
      <c r="C66" s="30" t="s">
        <v>62</v>
      </c>
      <c r="D66" s="23" t="n">
        <v>975</v>
      </c>
      <c r="E66" s="29" t="s">
        <v>24</v>
      </c>
      <c r="F66" s="23"/>
      <c r="G66" s="31" t="n">
        <f aca="false">SUM(G67)</f>
        <v>70114.82587</v>
      </c>
      <c r="H66" s="31" t="n">
        <f aca="false">SUM(H67)</f>
        <v>70061.23507</v>
      </c>
      <c r="I66" s="22" t="n">
        <f aca="false">H66/G66*100</f>
        <v>99.9235670925014</v>
      </c>
    </row>
    <row r="67" customFormat="false" ht="15.75" hidden="false" customHeight="false" outlineLevel="0" collapsed="false">
      <c r="A67" s="28" t="s">
        <v>53</v>
      </c>
      <c r="B67" s="23" t="s">
        <v>64</v>
      </c>
      <c r="C67" s="30" t="s">
        <v>62</v>
      </c>
      <c r="D67" s="23" t="n">
        <v>975</v>
      </c>
      <c r="E67" s="29" t="s">
        <v>24</v>
      </c>
      <c r="F67" s="30" t="s">
        <v>54</v>
      </c>
      <c r="G67" s="31" t="n">
        <v>70114.82587</v>
      </c>
      <c r="H67" s="31" t="n">
        <v>70061.23507</v>
      </c>
      <c r="I67" s="22" t="n">
        <f aca="false">H67/G67*100</f>
        <v>99.9235670925014</v>
      </c>
    </row>
    <row r="68" customFormat="false" ht="15.75" hidden="false" customHeight="false" outlineLevel="0" collapsed="false">
      <c r="A68" s="28" t="s">
        <v>20</v>
      </c>
      <c r="B68" s="23" t="s">
        <v>64</v>
      </c>
      <c r="C68" s="30" t="s">
        <v>21</v>
      </c>
      <c r="D68" s="23"/>
      <c r="E68" s="23"/>
      <c r="F68" s="23"/>
      <c r="G68" s="31" t="n">
        <f aca="false">SUM(G69)</f>
        <v>24641.5319</v>
      </c>
      <c r="H68" s="31" t="n">
        <f aca="false">SUM(H69)</f>
        <v>24641.5319</v>
      </c>
      <c r="I68" s="22" t="n">
        <f aca="false">H68/G68*100</f>
        <v>100</v>
      </c>
    </row>
    <row r="69" customFormat="false" ht="15.75" hidden="false" customHeight="false" outlineLevel="0" collapsed="false">
      <c r="A69" s="32" t="s">
        <v>22</v>
      </c>
      <c r="B69" s="23" t="s">
        <v>64</v>
      </c>
      <c r="C69" s="30" t="s">
        <v>21</v>
      </c>
      <c r="D69" s="23" t="n">
        <v>975</v>
      </c>
      <c r="E69" s="23"/>
      <c r="F69" s="23"/>
      <c r="G69" s="31" t="n">
        <f aca="false">SUM(G70)</f>
        <v>24641.5319</v>
      </c>
      <c r="H69" s="31" t="n">
        <f aca="false">SUM(H70)</f>
        <v>24641.5319</v>
      </c>
      <c r="I69" s="22" t="n">
        <f aca="false">H69/G69*100</f>
        <v>100</v>
      </c>
    </row>
    <row r="70" customFormat="false" ht="15.75" hidden="false" customHeight="false" outlineLevel="0" collapsed="false">
      <c r="A70" s="28" t="s">
        <v>23</v>
      </c>
      <c r="B70" s="23" t="s">
        <v>64</v>
      </c>
      <c r="C70" s="30" t="s">
        <v>21</v>
      </c>
      <c r="D70" s="23" t="n">
        <v>975</v>
      </c>
      <c r="E70" s="29" t="s">
        <v>24</v>
      </c>
      <c r="F70" s="23"/>
      <c r="G70" s="31" t="n">
        <f aca="false">SUM(G71)</f>
        <v>24641.5319</v>
      </c>
      <c r="H70" s="31" t="n">
        <f aca="false">SUM(H71)</f>
        <v>24641.5319</v>
      </c>
      <c r="I70" s="22" t="n">
        <f aca="false">H70/G70*100</f>
        <v>100</v>
      </c>
    </row>
    <row r="71" customFormat="false" ht="15" hidden="false" customHeight="true" outlineLevel="0" collapsed="false">
      <c r="A71" s="28" t="s">
        <v>53</v>
      </c>
      <c r="B71" s="23" t="s">
        <v>64</v>
      </c>
      <c r="C71" s="30" t="s">
        <v>21</v>
      </c>
      <c r="D71" s="23" t="n">
        <v>975</v>
      </c>
      <c r="E71" s="29" t="s">
        <v>24</v>
      </c>
      <c r="F71" s="30" t="s">
        <v>54</v>
      </c>
      <c r="G71" s="31" t="n">
        <v>24641.5319</v>
      </c>
      <c r="H71" s="31" t="n">
        <v>24641.5319</v>
      </c>
      <c r="I71" s="22" t="n">
        <f aca="false">H71/G71*100</f>
        <v>100</v>
      </c>
    </row>
    <row r="72" customFormat="false" ht="77.25" hidden="false" customHeight="true" outlineLevel="0" collapsed="false">
      <c r="A72" s="44" t="s">
        <v>65</v>
      </c>
      <c r="B72" s="42" t="s">
        <v>66</v>
      </c>
      <c r="C72" s="30"/>
      <c r="D72" s="23"/>
      <c r="E72" s="29"/>
      <c r="F72" s="23"/>
      <c r="G72" s="27" t="n">
        <f aca="false">SUM(G73+G77)</f>
        <v>2274.52</v>
      </c>
      <c r="H72" s="27" t="n">
        <f aca="false">SUM(H73+H77)</f>
        <v>2274.52</v>
      </c>
      <c r="I72" s="22" t="n">
        <f aca="false">H72/G72*100</f>
        <v>100</v>
      </c>
    </row>
    <row r="73" customFormat="false" ht="15" hidden="false" customHeight="true" outlineLevel="0" collapsed="false">
      <c r="A73" s="38" t="s">
        <v>61</v>
      </c>
      <c r="B73" s="23" t="s">
        <v>66</v>
      </c>
      <c r="C73" s="30" t="s">
        <v>62</v>
      </c>
      <c r="D73" s="23"/>
      <c r="E73" s="23"/>
      <c r="F73" s="23"/>
      <c r="G73" s="31" t="n">
        <f aca="false">SUM(G74)</f>
        <v>170.14</v>
      </c>
      <c r="H73" s="31" t="n">
        <f aca="false">SUM(H74)</f>
        <v>170.14</v>
      </c>
      <c r="I73" s="22" t="n">
        <f aca="false">H73/G73*100</f>
        <v>100</v>
      </c>
    </row>
    <row r="74" customFormat="false" ht="15" hidden="false" customHeight="true" outlineLevel="0" collapsed="false">
      <c r="A74" s="32" t="s">
        <v>22</v>
      </c>
      <c r="B74" s="23" t="s">
        <v>66</v>
      </c>
      <c r="C74" s="30" t="s">
        <v>62</v>
      </c>
      <c r="D74" s="23" t="n">
        <v>975</v>
      </c>
      <c r="E74" s="23"/>
      <c r="F74" s="23"/>
      <c r="G74" s="31" t="n">
        <f aca="false">SUM(G75)</f>
        <v>170.14</v>
      </c>
      <c r="H74" s="31" t="n">
        <f aca="false">SUM(H75)</f>
        <v>170.14</v>
      </c>
      <c r="I74" s="22" t="n">
        <f aca="false">H74/G74*100</f>
        <v>100</v>
      </c>
    </row>
    <row r="75" customFormat="false" ht="15" hidden="false" customHeight="true" outlineLevel="0" collapsed="false">
      <c r="A75" s="28" t="s">
        <v>23</v>
      </c>
      <c r="B75" s="23" t="s">
        <v>66</v>
      </c>
      <c r="C75" s="30" t="s">
        <v>62</v>
      </c>
      <c r="D75" s="23" t="n">
        <v>975</v>
      </c>
      <c r="E75" s="29" t="s">
        <v>24</v>
      </c>
      <c r="F75" s="23"/>
      <c r="G75" s="31" t="n">
        <f aca="false">SUM(G76)</f>
        <v>170.14</v>
      </c>
      <c r="H75" s="31" t="n">
        <f aca="false">SUM(H76)</f>
        <v>170.14</v>
      </c>
      <c r="I75" s="22" t="n">
        <f aca="false">H75/G75*100</f>
        <v>100</v>
      </c>
    </row>
    <row r="76" customFormat="false" ht="15" hidden="false" customHeight="true" outlineLevel="0" collapsed="false">
      <c r="A76" s="28" t="s">
        <v>53</v>
      </c>
      <c r="B76" s="23" t="s">
        <v>66</v>
      </c>
      <c r="C76" s="30" t="s">
        <v>62</v>
      </c>
      <c r="D76" s="23" t="n">
        <v>975</v>
      </c>
      <c r="E76" s="29" t="s">
        <v>24</v>
      </c>
      <c r="F76" s="30" t="s">
        <v>54</v>
      </c>
      <c r="G76" s="31" t="n">
        <v>170.14</v>
      </c>
      <c r="H76" s="31" t="n">
        <v>170.14</v>
      </c>
      <c r="I76" s="22" t="n">
        <f aca="false">H76/G76*100</f>
        <v>100</v>
      </c>
    </row>
    <row r="77" customFormat="false" ht="15" hidden="false" customHeight="true" outlineLevel="0" collapsed="false">
      <c r="A77" s="28" t="s">
        <v>20</v>
      </c>
      <c r="B77" s="23" t="s">
        <v>66</v>
      </c>
      <c r="C77" s="30" t="s">
        <v>21</v>
      </c>
      <c r="D77" s="23"/>
      <c r="E77" s="23"/>
      <c r="F77" s="23"/>
      <c r="G77" s="31" t="n">
        <f aca="false">SUM(G78)</f>
        <v>2104.38</v>
      </c>
      <c r="H77" s="31" t="n">
        <f aca="false">SUM(H78)</f>
        <v>2104.38</v>
      </c>
      <c r="I77" s="22" t="n">
        <f aca="false">H77/G77*100</f>
        <v>100</v>
      </c>
    </row>
    <row r="78" customFormat="false" ht="15" hidden="false" customHeight="true" outlineLevel="0" collapsed="false">
      <c r="A78" s="32" t="s">
        <v>22</v>
      </c>
      <c r="B78" s="23" t="s">
        <v>66</v>
      </c>
      <c r="C78" s="30" t="s">
        <v>21</v>
      </c>
      <c r="D78" s="23" t="n">
        <v>975</v>
      </c>
      <c r="E78" s="23"/>
      <c r="F78" s="23"/>
      <c r="G78" s="31" t="n">
        <f aca="false">SUM(G79)</f>
        <v>2104.38</v>
      </c>
      <c r="H78" s="31" t="n">
        <f aca="false">SUM(H79)</f>
        <v>2104.38</v>
      </c>
      <c r="I78" s="22" t="n">
        <f aca="false">H78/G78*100</f>
        <v>100</v>
      </c>
    </row>
    <row r="79" customFormat="false" ht="15" hidden="false" customHeight="true" outlineLevel="0" collapsed="false">
      <c r="A79" s="28" t="s">
        <v>23</v>
      </c>
      <c r="B79" s="23" t="s">
        <v>66</v>
      </c>
      <c r="C79" s="30" t="s">
        <v>21</v>
      </c>
      <c r="D79" s="23" t="n">
        <v>975</v>
      </c>
      <c r="E79" s="29" t="s">
        <v>24</v>
      </c>
      <c r="F79" s="23"/>
      <c r="G79" s="31" t="n">
        <f aca="false">SUM(G80)</f>
        <v>2104.38</v>
      </c>
      <c r="H79" s="31" t="n">
        <f aca="false">SUM(H80)</f>
        <v>2104.38</v>
      </c>
      <c r="I79" s="22" t="n">
        <f aca="false">H79/G79*100</f>
        <v>100</v>
      </c>
    </row>
    <row r="80" customFormat="false" ht="15" hidden="false" customHeight="true" outlineLevel="0" collapsed="false">
      <c r="A80" s="28" t="s">
        <v>53</v>
      </c>
      <c r="B80" s="23" t="s">
        <v>66</v>
      </c>
      <c r="C80" s="30" t="s">
        <v>21</v>
      </c>
      <c r="D80" s="23" t="n">
        <v>975</v>
      </c>
      <c r="E80" s="29" t="s">
        <v>24</v>
      </c>
      <c r="F80" s="30" t="s">
        <v>54</v>
      </c>
      <c r="G80" s="31" t="n">
        <v>2104.38</v>
      </c>
      <c r="H80" s="31" t="n">
        <v>2104.38</v>
      </c>
      <c r="I80" s="22" t="n">
        <f aca="false">H80/G80*100</f>
        <v>100</v>
      </c>
    </row>
    <row r="81" customFormat="false" ht="1.5" hidden="false" customHeight="true" outlineLevel="0" collapsed="false">
      <c r="A81" s="28" t="s">
        <v>53</v>
      </c>
      <c r="B81" s="23" t="s">
        <v>67</v>
      </c>
      <c r="C81" s="30" t="s">
        <v>62</v>
      </c>
      <c r="D81" s="23" t="n">
        <v>975</v>
      </c>
      <c r="E81" s="29" t="s">
        <v>24</v>
      </c>
      <c r="F81" s="30" t="s">
        <v>54</v>
      </c>
      <c r="G81" s="31"/>
      <c r="H81" s="31"/>
      <c r="I81" s="22" t="e">
        <f aca="false">H81/G81*100</f>
        <v>#DIV/0!</v>
      </c>
    </row>
    <row r="82" customFormat="false" ht="33" hidden="false" customHeight="true" outlineLevel="0" collapsed="false">
      <c r="A82" s="33" t="s">
        <v>68</v>
      </c>
      <c r="B82" s="41" t="s">
        <v>69</v>
      </c>
      <c r="C82" s="30"/>
      <c r="D82" s="23"/>
      <c r="E82" s="29"/>
      <c r="F82" s="30"/>
      <c r="G82" s="35" t="n">
        <f aca="false">SUM(G83)</f>
        <v>179.9153</v>
      </c>
      <c r="H82" s="35" t="n">
        <f aca="false">SUM(H83)</f>
        <v>160.08</v>
      </c>
      <c r="I82" s="22" t="n">
        <f aca="false">H82/G82*100</f>
        <v>88.9752011085216</v>
      </c>
    </row>
    <row r="83" customFormat="false" ht="63.75" hidden="false" customHeight="true" outlineLevel="0" collapsed="false">
      <c r="A83" s="45" t="s">
        <v>70</v>
      </c>
      <c r="B83" s="42" t="s">
        <v>71</v>
      </c>
      <c r="C83" s="30"/>
      <c r="D83" s="23"/>
      <c r="E83" s="29"/>
      <c r="F83" s="23"/>
      <c r="G83" s="27" t="n">
        <f aca="false">SUM(G84)</f>
        <v>179.9153</v>
      </c>
      <c r="H83" s="27" t="n">
        <f aca="false">SUM(H84)</f>
        <v>160.08</v>
      </c>
      <c r="I83" s="22" t="n">
        <f aca="false">H83/G83*100</f>
        <v>88.9752011085216</v>
      </c>
    </row>
    <row r="84" customFormat="false" ht="22.5" hidden="false" customHeight="true" outlineLevel="0" collapsed="false">
      <c r="A84" s="28" t="s">
        <v>20</v>
      </c>
      <c r="B84" s="23" t="s">
        <v>71</v>
      </c>
      <c r="C84" s="30" t="s">
        <v>21</v>
      </c>
      <c r="D84" s="23"/>
      <c r="E84" s="23"/>
      <c r="F84" s="23"/>
      <c r="G84" s="31" t="n">
        <f aca="false">SUM(G85)</f>
        <v>179.9153</v>
      </c>
      <c r="H84" s="31" t="n">
        <f aca="false">SUM(H85)</f>
        <v>160.08</v>
      </c>
      <c r="I84" s="22" t="n">
        <f aca="false">H84/G84*100</f>
        <v>88.9752011085216</v>
      </c>
    </row>
    <row r="85" customFormat="false" ht="20.25" hidden="false" customHeight="true" outlineLevel="0" collapsed="false">
      <c r="A85" s="32" t="s">
        <v>22</v>
      </c>
      <c r="B85" s="23" t="s">
        <v>71</v>
      </c>
      <c r="C85" s="30" t="s">
        <v>21</v>
      </c>
      <c r="D85" s="23" t="n">
        <v>975</v>
      </c>
      <c r="E85" s="23"/>
      <c r="F85" s="23"/>
      <c r="G85" s="31" t="n">
        <f aca="false">SUM(G86)</f>
        <v>179.9153</v>
      </c>
      <c r="H85" s="31" t="n">
        <f aca="false">SUM(H86)</f>
        <v>160.08</v>
      </c>
      <c r="I85" s="22" t="n">
        <f aca="false">H85/G85*100</f>
        <v>88.9752011085216</v>
      </c>
    </row>
    <row r="86" customFormat="false" ht="18.75" hidden="false" customHeight="true" outlineLevel="0" collapsed="false">
      <c r="A86" s="28" t="s">
        <v>23</v>
      </c>
      <c r="B86" s="23" t="s">
        <v>71</v>
      </c>
      <c r="C86" s="30" t="s">
        <v>21</v>
      </c>
      <c r="D86" s="23" t="n">
        <v>975</v>
      </c>
      <c r="E86" s="29" t="s">
        <v>24</v>
      </c>
      <c r="F86" s="23"/>
      <c r="G86" s="31" t="n">
        <f aca="false">SUM(G87)</f>
        <v>179.9153</v>
      </c>
      <c r="H86" s="31" t="n">
        <f aca="false">SUM(H87)</f>
        <v>160.08</v>
      </c>
      <c r="I86" s="22" t="n">
        <f aca="false">H86/G86*100</f>
        <v>88.9752011085216</v>
      </c>
    </row>
    <row r="87" customFormat="false" ht="20.25" hidden="false" customHeight="true" outlineLevel="0" collapsed="false">
      <c r="A87" s="28" t="s">
        <v>53</v>
      </c>
      <c r="B87" s="23" t="s">
        <v>71</v>
      </c>
      <c r="C87" s="30" t="s">
        <v>21</v>
      </c>
      <c r="D87" s="23" t="n">
        <v>975</v>
      </c>
      <c r="E87" s="29" t="s">
        <v>24</v>
      </c>
      <c r="F87" s="30" t="s">
        <v>54</v>
      </c>
      <c r="G87" s="31" t="n">
        <v>179.9153</v>
      </c>
      <c r="H87" s="31" t="n">
        <v>160.08</v>
      </c>
      <c r="I87" s="22" t="n">
        <f aca="false">H87/G87*100</f>
        <v>88.9752011085216</v>
      </c>
    </row>
    <row r="88" customFormat="false" ht="47.25" hidden="false" customHeight="false" outlineLevel="0" collapsed="false">
      <c r="A88" s="33" t="s">
        <v>72</v>
      </c>
      <c r="B88" s="41" t="s">
        <v>73</v>
      </c>
      <c r="C88" s="30"/>
      <c r="D88" s="23"/>
      <c r="E88" s="29"/>
      <c r="F88" s="30"/>
      <c r="G88" s="35" t="n">
        <f aca="false">SUM(G89)</f>
        <v>4499.71</v>
      </c>
      <c r="H88" s="35" t="n">
        <f aca="false">SUM(H89)</f>
        <v>4484.964</v>
      </c>
      <c r="I88" s="22" t="n">
        <f aca="false">H88/G88*100</f>
        <v>99.6722899920217</v>
      </c>
    </row>
    <row r="89" customFormat="false" ht="31.5" hidden="false" customHeight="false" outlineLevel="0" collapsed="false">
      <c r="A89" s="36" t="s">
        <v>74</v>
      </c>
      <c r="B89" s="42" t="s">
        <v>75</v>
      </c>
      <c r="C89" s="30"/>
      <c r="D89" s="23"/>
      <c r="E89" s="29"/>
      <c r="F89" s="23"/>
      <c r="G89" s="27" t="n">
        <f aca="false">SUM(G90)</f>
        <v>4499.71</v>
      </c>
      <c r="H89" s="27" t="n">
        <f aca="false">SUM(H90)</f>
        <v>4484.964</v>
      </c>
      <c r="I89" s="22" t="n">
        <f aca="false">H89/G89*100</f>
        <v>99.6722899920217</v>
      </c>
    </row>
    <row r="90" customFormat="false" ht="15.75" hidden="false" customHeight="false" outlineLevel="0" collapsed="false">
      <c r="A90" s="28" t="s">
        <v>20</v>
      </c>
      <c r="B90" s="23" t="s">
        <v>75</v>
      </c>
      <c r="C90" s="30" t="s">
        <v>21</v>
      </c>
      <c r="D90" s="23"/>
      <c r="E90" s="23"/>
      <c r="F90" s="23"/>
      <c r="G90" s="31" t="n">
        <f aca="false">SUM(G91)</f>
        <v>4499.71</v>
      </c>
      <c r="H90" s="31" t="n">
        <f aca="false">SUM(H91)</f>
        <v>4484.964</v>
      </c>
      <c r="I90" s="22" t="n">
        <f aca="false">H90/G90*100</f>
        <v>99.6722899920217</v>
      </c>
    </row>
    <row r="91" customFormat="false" ht="15.75" hidden="false" customHeight="false" outlineLevel="0" collapsed="false">
      <c r="A91" s="32" t="s">
        <v>22</v>
      </c>
      <c r="B91" s="23" t="s">
        <v>75</v>
      </c>
      <c r="C91" s="30" t="s">
        <v>21</v>
      </c>
      <c r="D91" s="23" t="n">
        <v>975</v>
      </c>
      <c r="E91" s="23"/>
      <c r="F91" s="23"/>
      <c r="G91" s="31" t="n">
        <f aca="false">SUM(G92)</f>
        <v>4499.71</v>
      </c>
      <c r="H91" s="31" t="n">
        <f aca="false">SUM(H92)</f>
        <v>4484.964</v>
      </c>
      <c r="I91" s="22" t="n">
        <f aca="false">H91/G91*100</f>
        <v>99.6722899920217</v>
      </c>
    </row>
    <row r="92" customFormat="false" ht="15.75" hidden="false" customHeight="false" outlineLevel="0" collapsed="false">
      <c r="A92" s="28" t="s">
        <v>23</v>
      </c>
      <c r="B92" s="23" t="s">
        <v>75</v>
      </c>
      <c r="C92" s="30" t="s">
        <v>21</v>
      </c>
      <c r="D92" s="23" t="n">
        <v>975</v>
      </c>
      <c r="E92" s="29" t="s">
        <v>24</v>
      </c>
      <c r="F92" s="23"/>
      <c r="G92" s="31" t="n">
        <f aca="false">SUM(G93)</f>
        <v>4499.71</v>
      </c>
      <c r="H92" s="31" t="n">
        <f aca="false">SUM(H93)</f>
        <v>4484.964</v>
      </c>
      <c r="I92" s="22" t="n">
        <f aca="false">H92/G92*100</f>
        <v>99.6722899920217</v>
      </c>
    </row>
    <row r="93" customFormat="false" ht="15.75" hidden="false" customHeight="false" outlineLevel="0" collapsed="false">
      <c r="A93" s="28" t="s">
        <v>53</v>
      </c>
      <c r="B93" s="23" t="s">
        <v>75</v>
      </c>
      <c r="C93" s="30" t="s">
        <v>21</v>
      </c>
      <c r="D93" s="23" t="n">
        <v>975</v>
      </c>
      <c r="E93" s="29" t="s">
        <v>24</v>
      </c>
      <c r="F93" s="30" t="s">
        <v>54</v>
      </c>
      <c r="G93" s="31" t="n">
        <v>4499.71</v>
      </c>
      <c r="H93" s="31" t="n">
        <v>4484.964</v>
      </c>
      <c r="I93" s="22" t="n">
        <f aca="false">H93/G93*100</f>
        <v>99.6722899920217</v>
      </c>
    </row>
    <row r="94" customFormat="false" ht="31.5" hidden="false" customHeight="false" outlineLevel="0" collapsed="false">
      <c r="A94" s="33" t="s">
        <v>76</v>
      </c>
      <c r="B94" s="41" t="s">
        <v>77</v>
      </c>
      <c r="C94" s="34"/>
      <c r="D94" s="23"/>
      <c r="E94" s="29"/>
      <c r="F94" s="30"/>
      <c r="G94" s="35" t="n">
        <f aca="false">SUM(G95+G100)</f>
        <v>20</v>
      </c>
      <c r="H94" s="35" t="n">
        <f aca="false">SUM(H95+H100)</f>
        <v>0</v>
      </c>
      <c r="I94" s="22" t="n">
        <f aca="false">H94/G94*100</f>
        <v>0</v>
      </c>
    </row>
    <row r="95" customFormat="false" ht="78.75" hidden="false" customHeight="false" outlineLevel="0" collapsed="false">
      <c r="A95" s="43" t="s">
        <v>78</v>
      </c>
      <c r="B95" s="42" t="s">
        <v>79</v>
      </c>
      <c r="C95" s="37"/>
      <c r="D95" s="23"/>
      <c r="E95" s="29"/>
      <c r="F95" s="30"/>
      <c r="G95" s="39" t="n">
        <f aca="false">SUM(G96)</f>
        <v>0</v>
      </c>
      <c r="H95" s="39" t="n">
        <f aca="false">SUM(H96)</f>
        <v>0</v>
      </c>
      <c r="I95" s="22" t="e">
        <f aca="false">H95/G95*100</f>
        <v>#DIV/0!</v>
      </c>
    </row>
    <row r="96" customFormat="false" ht="15.75" hidden="false" customHeight="false" outlineLevel="0" collapsed="false">
      <c r="A96" s="46" t="s">
        <v>20</v>
      </c>
      <c r="B96" s="23" t="s">
        <v>79</v>
      </c>
      <c r="C96" s="30" t="s">
        <v>21</v>
      </c>
      <c r="D96" s="23"/>
      <c r="E96" s="29"/>
      <c r="F96" s="30"/>
      <c r="G96" s="40" t="n">
        <f aca="false">SUM(G97)</f>
        <v>0</v>
      </c>
      <c r="H96" s="40" t="n">
        <f aca="false">SUM(H97)</f>
        <v>0</v>
      </c>
      <c r="I96" s="22" t="e">
        <f aca="false">H96/G96*100</f>
        <v>#DIV/0!</v>
      </c>
    </row>
    <row r="97" customFormat="false" ht="15.75" hidden="false" customHeight="false" outlineLevel="0" collapsed="false">
      <c r="A97" s="32" t="s">
        <v>22</v>
      </c>
      <c r="B97" s="23" t="s">
        <v>79</v>
      </c>
      <c r="C97" s="30" t="s">
        <v>21</v>
      </c>
      <c r="D97" s="23" t="n">
        <v>975</v>
      </c>
      <c r="E97" s="23"/>
      <c r="F97" s="23"/>
      <c r="G97" s="40" t="n">
        <f aca="false">SUM(G98)</f>
        <v>0</v>
      </c>
      <c r="H97" s="40" t="n">
        <f aca="false">SUM(H98)</f>
        <v>0</v>
      </c>
      <c r="I97" s="22" t="e">
        <f aca="false">H97/G97*100</f>
        <v>#DIV/0!</v>
      </c>
    </row>
    <row r="98" customFormat="false" ht="15.75" hidden="false" customHeight="false" outlineLevel="0" collapsed="false">
      <c r="A98" s="28" t="s">
        <v>23</v>
      </c>
      <c r="B98" s="23" t="s">
        <v>79</v>
      </c>
      <c r="C98" s="30" t="s">
        <v>21</v>
      </c>
      <c r="D98" s="23" t="n">
        <v>975</v>
      </c>
      <c r="E98" s="29" t="s">
        <v>24</v>
      </c>
      <c r="F98" s="23"/>
      <c r="G98" s="40" t="n">
        <f aca="false">SUM(G99)</f>
        <v>0</v>
      </c>
      <c r="H98" s="40" t="n">
        <f aca="false">SUM(H99)</f>
        <v>0</v>
      </c>
      <c r="I98" s="22" t="e">
        <f aca="false">H98/G98*100</f>
        <v>#DIV/0!</v>
      </c>
    </row>
    <row r="99" customFormat="false" ht="15.75" hidden="false" customHeight="false" outlineLevel="0" collapsed="false">
      <c r="A99" s="28" t="s">
        <v>53</v>
      </c>
      <c r="B99" s="23" t="s">
        <v>79</v>
      </c>
      <c r="C99" s="30" t="s">
        <v>21</v>
      </c>
      <c r="D99" s="23" t="n">
        <v>975</v>
      </c>
      <c r="E99" s="29" t="s">
        <v>24</v>
      </c>
      <c r="F99" s="30" t="s">
        <v>54</v>
      </c>
      <c r="G99" s="40" t="n">
        <v>0</v>
      </c>
      <c r="H99" s="40" t="n">
        <v>0</v>
      </c>
      <c r="I99" s="22" t="e">
        <f aca="false">H99/G99*100</f>
        <v>#DIV/0!</v>
      </c>
    </row>
    <row r="100" customFormat="false" ht="31.5" hidden="false" customHeight="false" outlineLevel="0" collapsed="false">
      <c r="A100" s="28" t="s">
        <v>74</v>
      </c>
      <c r="B100" s="42" t="s">
        <v>80</v>
      </c>
      <c r="C100" s="37"/>
      <c r="D100" s="23"/>
      <c r="E100" s="29"/>
      <c r="F100" s="30"/>
      <c r="G100" s="27" t="n">
        <f aca="false">SUM(G101)</f>
        <v>20</v>
      </c>
      <c r="H100" s="27" t="n">
        <f aca="false">SUM(H101)</f>
        <v>0</v>
      </c>
      <c r="I100" s="22" t="n">
        <f aca="false">H100/G100*100</f>
        <v>0</v>
      </c>
    </row>
    <row r="101" customFormat="false" ht="15.75" hidden="false" customHeight="false" outlineLevel="0" collapsed="false">
      <c r="A101" s="46" t="s">
        <v>20</v>
      </c>
      <c r="B101" s="23" t="s">
        <v>80</v>
      </c>
      <c r="C101" s="30" t="s">
        <v>21</v>
      </c>
      <c r="D101" s="23"/>
      <c r="E101" s="29"/>
      <c r="F101" s="30"/>
      <c r="G101" s="31" t="n">
        <f aca="false">SUM(G102)</f>
        <v>20</v>
      </c>
      <c r="H101" s="31" t="n">
        <f aca="false">SUM(H102)</f>
        <v>0</v>
      </c>
      <c r="I101" s="22" t="n">
        <f aca="false">H101/G101*100</f>
        <v>0</v>
      </c>
    </row>
    <row r="102" customFormat="false" ht="15.75" hidden="false" customHeight="false" outlineLevel="0" collapsed="false">
      <c r="A102" s="32" t="s">
        <v>22</v>
      </c>
      <c r="B102" s="23" t="s">
        <v>80</v>
      </c>
      <c r="C102" s="30" t="s">
        <v>21</v>
      </c>
      <c r="D102" s="23" t="n">
        <v>975</v>
      </c>
      <c r="E102" s="23"/>
      <c r="F102" s="23"/>
      <c r="G102" s="31" t="n">
        <f aca="false">SUM(G103)</f>
        <v>20</v>
      </c>
      <c r="H102" s="31" t="n">
        <f aca="false">SUM(H103)</f>
        <v>0</v>
      </c>
      <c r="I102" s="22" t="n">
        <f aca="false">H102/G102*100</f>
        <v>0</v>
      </c>
    </row>
    <row r="103" customFormat="false" ht="15.75" hidden="false" customHeight="false" outlineLevel="0" collapsed="false">
      <c r="A103" s="28" t="s">
        <v>23</v>
      </c>
      <c r="B103" s="23" t="s">
        <v>80</v>
      </c>
      <c r="C103" s="30" t="s">
        <v>21</v>
      </c>
      <c r="D103" s="23" t="n">
        <v>975</v>
      </c>
      <c r="E103" s="29" t="s">
        <v>24</v>
      </c>
      <c r="F103" s="23"/>
      <c r="G103" s="31" t="n">
        <f aca="false">SUM(G104)</f>
        <v>20</v>
      </c>
      <c r="H103" s="31" t="n">
        <f aca="false">SUM(H104)</f>
        <v>0</v>
      </c>
      <c r="I103" s="22" t="n">
        <f aca="false">H103/G103*100</f>
        <v>0</v>
      </c>
    </row>
    <row r="104" customFormat="false" ht="15.75" hidden="false" customHeight="false" outlineLevel="0" collapsed="false">
      <c r="A104" s="28" t="s">
        <v>53</v>
      </c>
      <c r="B104" s="23" t="s">
        <v>80</v>
      </c>
      <c r="C104" s="30" t="s">
        <v>21</v>
      </c>
      <c r="D104" s="23" t="n">
        <v>975</v>
      </c>
      <c r="E104" s="29" t="s">
        <v>24</v>
      </c>
      <c r="F104" s="30" t="s">
        <v>54</v>
      </c>
      <c r="G104" s="31" t="n">
        <v>20</v>
      </c>
      <c r="H104" s="31" t="n">
        <v>0</v>
      </c>
      <c r="I104" s="22" t="n">
        <f aca="false">H104/G104*100</f>
        <v>0</v>
      </c>
    </row>
    <row r="105" customFormat="false" ht="47.25" hidden="false" customHeight="false" outlineLevel="0" collapsed="false">
      <c r="A105" s="33" t="s">
        <v>81</v>
      </c>
      <c r="B105" s="34" t="s">
        <v>82</v>
      </c>
      <c r="C105" s="23"/>
      <c r="D105" s="23"/>
      <c r="E105" s="23"/>
      <c r="F105" s="23"/>
      <c r="G105" s="35" t="n">
        <f aca="false">SUM(G106+G112+G118+G124+G130+G136+G142+G148+G154+G160+G171+G177)</f>
        <v>328</v>
      </c>
      <c r="H105" s="35" t="n">
        <f aca="false">SUM(H106+H112+H118+H124+H130+H136+H142+H148+H154+H160+H171+H177)</f>
        <v>302.8709</v>
      </c>
      <c r="I105" s="22" t="n">
        <f aca="false">H105/G105*100</f>
        <v>92.3386890243903</v>
      </c>
    </row>
    <row r="106" customFormat="false" ht="47.25" hidden="false" customHeight="false" outlineLevel="0" collapsed="false">
      <c r="A106" s="33" t="s">
        <v>83</v>
      </c>
      <c r="B106" s="34" t="s">
        <v>84</v>
      </c>
      <c r="C106" s="23"/>
      <c r="D106" s="23"/>
      <c r="E106" s="23"/>
      <c r="F106" s="23"/>
      <c r="G106" s="35" t="n">
        <f aca="false">SUM(G107)</f>
        <v>15</v>
      </c>
      <c r="H106" s="35" t="n">
        <f aca="false">SUM(H107)</f>
        <v>15</v>
      </c>
      <c r="I106" s="22" t="n">
        <f aca="false">H106/G106*100</f>
        <v>100</v>
      </c>
    </row>
    <row r="107" customFormat="false" ht="31.5" hidden="false" customHeight="false" outlineLevel="0" collapsed="false">
      <c r="A107" s="36" t="s">
        <v>85</v>
      </c>
      <c r="B107" s="37" t="s">
        <v>86</v>
      </c>
      <c r="C107" s="23"/>
      <c r="D107" s="23"/>
      <c r="E107" s="23"/>
      <c r="F107" s="23"/>
      <c r="G107" s="27" t="n">
        <f aca="false">SUM(G108)</f>
        <v>15</v>
      </c>
      <c r="H107" s="27" t="n">
        <f aca="false">SUM(H108)</f>
        <v>15</v>
      </c>
      <c r="I107" s="22" t="n">
        <f aca="false">H107/G107*100</f>
        <v>100</v>
      </c>
    </row>
    <row r="108" customFormat="false" ht="15.75" hidden="false" customHeight="false" outlineLevel="0" collapsed="false">
      <c r="A108" s="28" t="s">
        <v>20</v>
      </c>
      <c r="B108" s="30" t="s">
        <v>86</v>
      </c>
      <c r="C108" s="30" t="s">
        <v>21</v>
      </c>
      <c r="D108" s="23"/>
      <c r="E108" s="23"/>
      <c r="F108" s="23"/>
      <c r="G108" s="31" t="n">
        <f aca="false">SUM(G109)</f>
        <v>15</v>
      </c>
      <c r="H108" s="31" t="n">
        <f aca="false">SUM(H109)</f>
        <v>15</v>
      </c>
      <c r="I108" s="22" t="n">
        <f aca="false">H108/G108*100</f>
        <v>100</v>
      </c>
    </row>
    <row r="109" customFormat="false" ht="15.75" hidden="false" customHeight="false" outlineLevel="0" collapsed="false">
      <c r="A109" s="32" t="s">
        <v>22</v>
      </c>
      <c r="B109" s="30" t="s">
        <v>86</v>
      </c>
      <c r="C109" s="30" t="s">
        <v>21</v>
      </c>
      <c r="D109" s="23" t="n">
        <v>975</v>
      </c>
      <c r="E109" s="23"/>
      <c r="F109" s="23"/>
      <c r="G109" s="31" t="n">
        <f aca="false">SUM(G110)</f>
        <v>15</v>
      </c>
      <c r="H109" s="31" t="n">
        <f aca="false">SUM(H110)</f>
        <v>15</v>
      </c>
      <c r="I109" s="22" t="n">
        <f aca="false">H109/G109*100</f>
        <v>100</v>
      </c>
    </row>
    <row r="110" customFormat="false" ht="15.75" hidden="false" customHeight="false" outlineLevel="0" collapsed="false">
      <c r="A110" s="28" t="s">
        <v>87</v>
      </c>
      <c r="B110" s="30" t="s">
        <v>86</v>
      </c>
      <c r="C110" s="30" t="s">
        <v>21</v>
      </c>
      <c r="D110" s="23" t="n">
        <v>975</v>
      </c>
      <c r="E110" s="30" t="s">
        <v>88</v>
      </c>
      <c r="F110" s="23"/>
      <c r="G110" s="31" t="n">
        <f aca="false">SUM(G111)</f>
        <v>15</v>
      </c>
      <c r="H110" s="31" t="n">
        <f aca="false">SUM(H111)</f>
        <v>15</v>
      </c>
      <c r="I110" s="22" t="n">
        <f aca="false">H110/G110*100</f>
        <v>100</v>
      </c>
    </row>
    <row r="111" customFormat="false" ht="15.75" hidden="false" customHeight="false" outlineLevel="0" collapsed="false">
      <c r="A111" s="38" t="s">
        <v>89</v>
      </c>
      <c r="B111" s="30" t="s">
        <v>86</v>
      </c>
      <c r="C111" s="30" t="s">
        <v>21</v>
      </c>
      <c r="D111" s="23" t="n">
        <v>975</v>
      </c>
      <c r="E111" s="30" t="s">
        <v>88</v>
      </c>
      <c r="F111" s="30" t="s">
        <v>88</v>
      </c>
      <c r="G111" s="31" t="n">
        <v>15</v>
      </c>
      <c r="H111" s="31" t="n">
        <v>15</v>
      </c>
      <c r="I111" s="22" t="n">
        <f aca="false">H111/G111*100</f>
        <v>100</v>
      </c>
    </row>
    <row r="112" customFormat="false" ht="31.5" hidden="false" customHeight="false" outlineLevel="0" collapsed="false">
      <c r="A112" s="33" t="s">
        <v>90</v>
      </c>
      <c r="B112" s="34" t="s">
        <v>91</v>
      </c>
      <c r="C112" s="23"/>
      <c r="D112" s="23"/>
      <c r="E112" s="23"/>
      <c r="F112" s="23"/>
      <c r="G112" s="35" t="n">
        <f aca="false">SUM(G113)</f>
        <v>5</v>
      </c>
      <c r="H112" s="35" t="n">
        <f aca="false">SUM(H113)</f>
        <v>5</v>
      </c>
      <c r="I112" s="22" t="n">
        <f aca="false">H112/G112*100</f>
        <v>100</v>
      </c>
    </row>
    <row r="113" customFormat="false" ht="31.5" hidden="false" customHeight="false" outlineLevel="0" collapsed="false">
      <c r="A113" s="36" t="s">
        <v>85</v>
      </c>
      <c r="B113" s="37" t="s">
        <v>92</v>
      </c>
      <c r="C113" s="23"/>
      <c r="D113" s="23"/>
      <c r="E113" s="23"/>
      <c r="F113" s="23"/>
      <c r="G113" s="27" t="n">
        <f aca="false">SUM(G114)</f>
        <v>5</v>
      </c>
      <c r="H113" s="27" t="n">
        <f aca="false">SUM(H114)</f>
        <v>5</v>
      </c>
      <c r="I113" s="22" t="n">
        <f aca="false">H113/G113*100</f>
        <v>100</v>
      </c>
    </row>
    <row r="114" customFormat="false" ht="15.75" hidden="false" customHeight="false" outlineLevel="0" collapsed="false">
      <c r="A114" s="28" t="s">
        <v>20</v>
      </c>
      <c r="B114" s="30" t="s">
        <v>92</v>
      </c>
      <c r="C114" s="30" t="s">
        <v>21</v>
      </c>
      <c r="D114" s="23"/>
      <c r="E114" s="23"/>
      <c r="F114" s="23"/>
      <c r="G114" s="31" t="n">
        <f aca="false">SUM(G115)</f>
        <v>5</v>
      </c>
      <c r="H114" s="31" t="n">
        <f aca="false">SUM(H115)</f>
        <v>5</v>
      </c>
      <c r="I114" s="22" t="n">
        <f aca="false">H114/G114*100</f>
        <v>100</v>
      </c>
    </row>
    <row r="115" customFormat="false" ht="15.75" hidden="false" customHeight="false" outlineLevel="0" collapsed="false">
      <c r="A115" s="32" t="s">
        <v>22</v>
      </c>
      <c r="B115" s="30" t="s">
        <v>92</v>
      </c>
      <c r="C115" s="30" t="s">
        <v>21</v>
      </c>
      <c r="D115" s="23" t="n">
        <v>975</v>
      </c>
      <c r="E115" s="23"/>
      <c r="F115" s="23"/>
      <c r="G115" s="31" t="n">
        <f aca="false">SUM(G116)</f>
        <v>5</v>
      </c>
      <c r="H115" s="31" t="n">
        <f aca="false">SUM(H116)</f>
        <v>5</v>
      </c>
      <c r="I115" s="22" t="n">
        <f aca="false">H115/G115*100</f>
        <v>100</v>
      </c>
    </row>
    <row r="116" customFormat="false" ht="15.75" hidden="false" customHeight="false" outlineLevel="0" collapsed="false">
      <c r="A116" s="28" t="s">
        <v>87</v>
      </c>
      <c r="B116" s="30" t="s">
        <v>92</v>
      </c>
      <c r="C116" s="30" t="s">
        <v>21</v>
      </c>
      <c r="D116" s="23" t="n">
        <v>975</v>
      </c>
      <c r="E116" s="30" t="s">
        <v>88</v>
      </c>
      <c r="F116" s="23"/>
      <c r="G116" s="31" t="n">
        <f aca="false">SUM(G117)</f>
        <v>5</v>
      </c>
      <c r="H116" s="31" t="n">
        <f aca="false">SUM(H117)</f>
        <v>5</v>
      </c>
      <c r="I116" s="22" t="n">
        <f aca="false">H116/G116*100</f>
        <v>100</v>
      </c>
    </row>
    <row r="117" customFormat="false" ht="15.75" hidden="false" customHeight="false" outlineLevel="0" collapsed="false">
      <c r="A117" s="38" t="s">
        <v>89</v>
      </c>
      <c r="B117" s="30" t="s">
        <v>92</v>
      </c>
      <c r="C117" s="30" t="s">
        <v>21</v>
      </c>
      <c r="D117" s="23" t="n">
        <v>975</v>
      </c>
      <c r="E117" s="30" t="s">
        <v>88</v>
      </c>
      <c r="F117" s="30" t="s">
        <v>88</v>
      </c>
      <c r="G117" s="31" t="n">
        <v>5</v>
      </c>
      <c r="H117" s="31" t="n">
        <v>5</v>
      </c>
      <c r="I117" s="22" t="n">
        <f aca="false">H117/G117*100</f>
        <v>100</v>
      </c>
    </row>
    <row r="118" customFormat="false" ht="31.5" hidden="false" customHeight="false" outlineLevel="0" collapsed="false">
      <c r="A118" s="33" t="s">
        <v>93</v>
      </c>
      <c r="B118" s="34" t="s">
        <v>94</v>
      </c>
      <c r="C118" s="23"/>
      <c r="D118" s="23"/>
      <c r="E118" s="23"/>
      <c r="F118" s="23"/>
      <c r="G118" s="35" t="n">
        <f aca="false">SUM(G119)</f>
        <v>16</v>
      </c>
      <c r="H118" s="35" t="n">
        <f aca="false">SUM(H119)</f>
        <v>16</v>
      </c>
      <c r="I118" s="22" t="n">
        <f aca="false">H118/G118*100</f>
        <v>100</v>
      </c>
    </row>
    <row r="119" customFormat="false" ht="31.5" hidden="false" customHeight="false" outlineLevel="0" collapsed="false">
      <c r="A119" s="36" t="s">
        <v>85</v>
      </c>
      <c r="B119" s="37" t="s">
        <v>95</v>
      </c>
      <c r="C119" s="23"/>
      <c r="D119" s="23"/>
      <c r="E119" s="23"/>
      <c r="F119" s="23"/>
      <c r="G119" s="27" t="n">
        <f aca="false">SUM(G120)</f>
        <v>16</v>
      </c>
      <c r="H119" s="27" t="n">
        <f aca="false">SUM(H120)</f>
        <v>16</v>
      </c>
      <c r="I119" s="22" t="n">
        <f aca="false">H119/G119*100</f>
        <v>100</v>
      </c>
    </row>
    <row r="120" customFormat="false" ht="15.75" hidden="false" customHeight="false" outlineLevel="0" collapsed="false">
      <c r="A120" s="28" t="s">
        <v>20</v>
      </c>
      <c r="B120" s="30" t="s">
        <v>95</v>
      </c>
      <c r="C120" s="30" t="s">
        <v>21</v>
      </c>
      <c r="D120" s="23"/>
      <c r="E120" s="23"/>
      <c r="F120" s="23"/>
      <c r="G120" s="31" t="n">
        <f aca="false">SUM(G121)</f>
        <v>16</v>
      </c>
      <c r="H120" s="31" t="n">
        <f aca="false">SUM(H121)</f>
        <v>16</v>
      </c>
      <c r="I120" s="22" t="n">
        <f aca="false">H120/G120*100</f>
        <v>100</v>
      </c>
    </row>
    <row r="121" customFormat="false" ht="15.75" hidden="false" customHeight="false" outlineLevel="0" collapsed="false">
      <c r="A121" s="32" t="s">
        <v>22</v>
      </c>
      <c r="B121" s="30" t="s">
        <v>95</v>
      </c>
      <c r="C121" s="30" t="s">
        <v>21</v>
      </c>
      <c r="D121" s="23" t="n">
        <v>975</v>
      </c>
      <c r="E121" s="23"/>
      <c r="F121" s="23"/>
      <c r="G121" s="31" t="n">
        <f aca="false">SUM(G122)</f>
        <v>16</v>
      </c>
      <c r="H121" s="31" t="n">
        <f aca="false">SUM(H122)</f>
        <v>16</v>
      </c>
      <c r="I121" s="22" t="n">
        <f aca="false">H121/G121*100</f>
        <v>100</v>
      </c>
    </row>
    <row r="122" customFormat="false" ht="15.75" hidden="false" customHeight="false" outlineLevel="0" collapsed="false">
      <c r="A122" s="28" t="s">
        <v>87</v>
      </c>
      <c r="B122" s="30" t="s">
        <v>95</v>
      </c>
      <c r="C122" s="30" t="s">
        <v>21</v>
      </c>
      <c r="D122" s="23" t="n">
        <v>975</v>
      </c>
      <c r="E122" s="30" t="s">
        <v>88</v>
      </c>
      <c r="F122" s="23"/>
      <c r="G122" s="31" t="n">
        <f aca="false">SUM(G123)</f>
        <v>16</v>
      </c>
      <c r="H122" s="31" t="n">
        <f aca="false">SUM(H123)</f>
        <v>16</v>
      </c>
      <c r="I122" s="22" t="n">
        <f aca="false">H122/G122*100</f>
        <v>100</v>
      </c>
    </row>
    <row r="123" customFormat="false" ht="15.75" hidden="false" customHeight="false" outlineLevel="0" collapsed="false">
      <c r="A123" s="38" t="s">
        <v>89</v>
      </c>
      <c r="B123" s="30" t="s">
        <v>95</v>
      </c>
      <c r="C123" s="30" t="s">
        <v>21</v>
      </c>
      <c r="D123" s="23" t="n">
        <v>975</v>
      </c>
      <c r="E123" s="30" t="s">
        <v>88</v>
      </c>
      <c r="F123" s="30" t="s">
        <v>88</v>
      </c>
      <c r="G123" s="31" t="n">
        <v>16</v>
      </c>
      <c r="H123" s="31" t="n">
        <v>16</v>
      </c>
      <c r="I123" s="22" t="n">
        <f aca="false">H123/G123*100</f>
        <v>100</v>
      </c>
    </row>
    <row r="124" customFormat="false" ht="31.5" hidden="false" customHeight="false" outlineLevel="0" collapsed="false">
      <c r="A124" s="33" t="s">
        <v>96</v>
      </c>
      <c r="B124" s="47" t="s">
        <v>97</v>
      </c>
      <c r="C124" s="23"/>
      <c r="D124" s="23"/>
      <c r="E124" s="23"/>
      <c r="F124" s="23"/>
      <c r="G124" s="35" t="n">
        <f aca="false">SUM(G125)</f>
        <v>10</v>
      </c>
      <c r="H124" s="35" t="n">
        <f aca="false">SUM(H125)</f>
        <v>10</v>
      </c>
      <c r="I124" s="22" t="n">
        <f aca="false">H124/G124*100</f>
        <v>100</v>
      </c>
    </row>
    <row r="125" customFormat="false" ht="31.5" hidden="false" customHeight="false" outlineLevel="0" collapsed="false">
      <c r="A125" s="36" t="s">
        <v>85</v>
      </c>
      <c r="B125" s="48" t="s">
        <v>98</v>
      </c>
      <c r="C125" s="23"/>
      <c r="D125" s="23"/>
      <c r="E125" s="23"/>
      <c r="F125" s="23"/>
      <c r="G125" s="27" t="n">
        <f aca="false">SUM(G126)</f>
        <v>10</v>
      </c>
      <c r="H125" s="27" t="n">
        <f aca="false">SUM(H126)</f>
        <v>10</v>
      </c>
      <c r="I125" s="22" t="n">
        <f aca="false">H125/G125*100</f>
        <v>100</v>
      </c>
    </row>
    <row r="126" customFormat="false" ht="15.75" hidden="false" customHeight="false" outlineLevel="0" collapsed="false">
      <c r="A126" s="28" t="s">
        <v>20</v>
      </c>
      <c r="B126" s="49" t="s">
        <v>98</v>
      </c>
      <c r="C126" s="30" t="s">
        <v>21</v>
      </c>
      <c r="D126" s="23"/>
      <c r="E126" s="23"/>
      <c r="F126" s="23"/>
      <c r="G126" s="31" t="n">
        <f aca="false">SUM(G127)</f>
        <v>10</v>
      </c>
      <c r="H126" s="31" t="n">
        <f aca="false">SUM(H127)</f>
        <v>10</v>
      </c>
      <c r="I126" s="22" t="n">
        <f aca="false">H126/G126*100</f>
        <v>100</v>
      </c>
    </row>
    <row r="127" customFormat="false" ht="15.75" hidden="false" customHeight="false" outlineLevel="0" collapsed="false">
      <c r="A127" s="32" t="s">
        <v>22</v>
      </c>
      <c r="B127" s="49" t="s">
        <v>98</v>
      </c>
      <c r="C127" s="30" t="s">
        <v>21</v>
      </c>
      <c r="D127" s="23" t="n">
        <v>975</v>
      </c>
      <c r="E127" s="23"/>
      <c r="F127" s="23"/>
      <c r="G127" s="31" t="n">
        <f aca="false">SUM(G128)</f>
        <v>10</v>
      </c>
      <c r="H127" s="31" t="n">
        <f aca="false">SUM(H128)</f>
        <v>10</v>
      </c>
      <c r="I127" s="22" t="n">
        <f aca="false">H127/G127*100</f>
        <v>100</v>
      </c>
    </row>
    <row r="128" customFormat="false" ht="15.75" hidden="false" customHeight="false" outlineLevel="0" collapsed="false">
      <c r="A128" s="28" t="s">
        <v>87</v>
      </c>
      <c r="B128" s="49" t="s">
        <v>98</v>
      </c>
      <c r="C128" s="30" t="s">
        <v>21</v>
      </c>
      <c r="D128" s="23" t="n">
        <v>975</v>
      </c>
      <c r="E128" s="30" t="s">
        <v>88</v>
      </c>
      <c r="F128" s="23"/>
      <c r="G128" s="31" t="n">
        <f aca="false">SUM(G129)</f>
        <v>10</v>
      </c>
      <c r="H128" s="31" t="n">
        <f aca="false">SUM(H129)</f>
        <v>10</v>
      </c>
      <c r="I128" s="22" t="n">
        <f aca="false">H128/G128*100</f>
        <v>100</v>
      </c>
    </row>
    <row r="129" customFormat="false" ht="15.75" hidden="false" customHeight="false" outlineLevel="0" collapsed="false">
      <c r="A129" s="38" t="s">
        <v>89</v>
      </c>
      <c r="B129" s="49" t="s">
        <v>98</v>
      </c>
      <c r="C129" s="30" t="s">
        <v>21</v>
      </c>
      <c r="D129" s="23" t="n">
        <v>975</v>
      </c>
      <c r="E129" s="30" t="s">
        <v>88</v>
      </c>
      <c r="F129" s="30" t="s">
        <v>88</v>
      </c>
      <c r="G129" s="31" t="n">
        <v>10</v>
      </c>
      <c r="H129" s="31" t="n">
        <v>10</v>
      </c>
      <c r="I129" s="22" t="n">
        <f aca="false">H129/G129*100</f>
        <v>100</v>
      </c>
    </row>
    <row r="130" customFormat="false" ht="63" hidden="false" customHeight="false" outlineLevel="0" collapsed="false">
      <c r="A130" s="33" t="s">
        <v>99</v>
      </c>
      <c r="B130" s="47" t="s">
        <v>100</v>
      </c>
      <c r="C130" s="23"/>
      <c r="D130" s="23"/>
      <c r="E130" s="23"/>
      <c r="F130" s="23"/>
      <c r="G130" s="35" t="n">
        <f aca="false">SUM(G131)</f>
        <v>11.915</v>
      </c>
      <c r="H130" s="35" t="n">
        <f aca="false">SUM(H131)</f>
        <v>11.915</v>
      </c>
      <c r="I130" s="22" t="n">
        <f aca="false">H130/G130*100</f>
        <v>100</v>
      </c>
    </row>
    <row r="131" customFormat="false" ht="31.5" hidden="false" customHeight="false" outlineLevel="0" collapsed="false">
      <c r="A131" s="36" t="s">
        <v>85</v>
      </c>
      <c r="B131" s="48" t="s">
        <v>101</v>
      </c>
      <c r="C131" s="23"/>
      <c r="D131" s="23"/>
      <c r="E131" s="23"/>
      <c r="F131" s="23"/>
      <c r="G131" s="27" t="n">
        <f aca="false">SUM(G132)</f>
        <v>11.915</v>
      </c>
      <c r="H131" s="27" t="n">
        <f aca="false">SUM(H132)</f>
        <v>11.915</v>
      </c>
      <c r="I131" s="22" t="n">
        <f aca="false">H131/G131*100</f>
        <v>100</v>
      </c>
    </row>
    <row r="132" customFormat="false" ht="15.75" hidden="false" customHeight="false" outlineLevel="0" collapsed="false">
      <c r="A132" s="28" t="s">
        <v>20</v>
      </c>
      <c r="B132" s="49" t="s">
        <v>101</v>
      </c>
      <c r="C132" s="30" t="s">
        <v>21</v>
      </c>
      <c r="D132" s="23"/>
      <c r="E132" s="23"/>
      <c r="F132" s="23"/>
      <c r="G132" s="31" t="n">
        <f aca="false">SUM(G133)</f>
        <v>11.915</v>
      </c>
      <c r="H132" s="31" t="n">
        <f aca="false">SUM(H133)</f>
        <v>11.915</v>
      </c>
      <c r="I132" s="22" t="n">
        <f aca="false">H132/G132*100</f>
        <v>100</v>
      </c>
    </row>
    <row r="133" customFormat="false" ht="15.75" hidden="false" customHeight="false" outlineLevel="0" collapsed="false">
      <c r="A133" s="32" t="s">
        <v>22</v>
      </c>
      <c r="B133" s="49" t="s">
        <v>101</v>
      </c>
      <c r="C133" s="30" t="s">
        <v>21</v>
      </c>
      <c r="D133" s="23" t="n">
        <v>975</v>
      </c>
      <c r="E133" s="23"/>
      <c r="F133" s="23"/>
      <c r="G133" s="31" t="n">
        <f aca="false">SUM(G134)</f>
        <v>11.915</v>
      </c>
      <c r="H133" s="31" t="n">
        <f aca="false">SUM(H134)</f>
        <v>11.915</v>
      </c>
      <c r="I133" s="22" t="n">
        <f aca="false">H133/G133*100</f>
        <v>100</v>
      </c>
    </row>
    <row r="134" customFormat="false" ht="15.75" hidden="false" customHeight="false" outlineLevel="0" collapsed="false">
      <c r="A134" s="28" t="s">
        <v>87</v>
      </c>
      <c r="B134" s="49" t="s">
        <v>101</v>
      </c>
      <c r="C134" s="30" t="s">
        <v>21</v>
      </c>
      <c r="D134" s="23" t="n">
        <v>975</v>
      </c>
      <c r="E134" s="30" t="s">
        <v>88</v>
      </c>
      <c r="F134" s="23"/>
      <c r="G134" s="31" t="n">
        <f aca="false">SUM(G135)</f>
        <v>11.915</v>
      </c>
      <c r="H134" s="31" t="n">
        <f aca="false">SUM(H135)</f>
        <v>11.915</v>
      </c>
      <c r="I134" s="22" t="n">
        <f aca="false">H134/G134*100</f>
        <v>100</v>
      </c>
    </row>
    <row r="135" customFormat="false" ht="15.75" hidden="false" customHeight="false" outlineLevel="0" collapsed="false">
      <c r="A135" s="38" t="s">
        <v>89</v>
      </c>
      <c r="B135" s="49" t="s">
        <v>101</v>
      </c>
      <c r="C135" s="30" t="s">
        <v>21</v>
      </c>
      <c r="D135" s="23" t="n">
        <v>975</v>
      </c>
      <c r="E135" s="30" t="s">
        <v>88</v>
      </c>
      <c r="F135" s="30" t="s">
        <v>88</v>
      </c>
      <c r="G135" s="31" t="n">
        <v>11.915</v>
      </c>
      <c r="H135" s="31" t="n">
        <v>11.915</v>
      </c>
      <c r="I135" s="22" t="n">
        <f aca="false">H135/G135*100</f>
        <v>100</v>
      </c>
    </row>
    <row r="136" customFormat="false" ht="31.5" hidden="false" customHeight="false" outlineLevel="0" collapsed="false">
      <c r="A136" s="33" t="s">
        <v>102</v>
      </c>
      <c r="B136" s="47" t="s">
        <v>103</v>
      </c>
      <c r="C136" s="23"/>
      <c r="D136" s="23"/>
      <c r="E136" s="23"/>
      <c r="F136" s="23"/>
      <c r="G136" s="35" t="n">
        <f aca="false">SUM(G137)</f>
        <v>79.393</v>
      </c>
      <c r="H136" s="35" t="n">
        <f aca="false">SUM(H137)</f>
        <v>79.373</v>
      </c>
      <c r="I136" s="22" t="n">
        <f aca="false">H136/G136*100</f>
        <v>99.9748088622423</v>
      </c>
    </row>
    <row r="137" customFormat="false" ht="31.5" hidden="false" customHeight="false" outlineLevel="0" collapsed="false">
      <c r="A137" s="36" t="s">
        <v>85</v>
      </c>
      <c r="B137" s="48" t="s">
        <v>104</v>
      </c>
      <c r="C137" s="23"/>
      <c r="D137" s="23"/>
      <c r="E137" s="23"/>
      <c r="F137" s="23"/>
      <c r="G137" s="27" t="n">
        <f aca="false">SUM(G138)</f>
        <v>79.393</v>
      </c>
      <c r="H137" s="27" t="n">
        <f aca="false">SUM(H138)</f>
        <v>79.373</v>
      </c>
      <c r="I137" s="22" t="n">
        <f aca="false">H137/G137*100</f>
        <v>99.9748088622423</v>
      </c>
    </row>
    <row r="138" customFormat="false" ht="15.75" hidden="false" customHeight="false" outlineLevel="0" collapsed="false">
      <c r="A138" s="28" t="s">
        <v>20</v>
      </c>
      <c r="B138" s="49" t="s">
        <v>104</v>
      </c>
      <c r="C138" s="30" t="s">
        <v>21</v>
      </c>
      <c r="D138" s="23"/>
      <c r="E138" s="23"/>
      <c r="F138" s="23"/>
      <c r="G138" s="31" t="n">
        <f aca="false">SUM(G139)</f>
        <v>79.393</v>
      </c>
      <c r="H138" s="31" t="n">
        <f aca="false">SUM(H139)</f>
        <v>79.373</v>
      </c>
      <c r="I138" s="22" t="n">
        <f aca="false">H138/G138*100</f>
        <v>99.9748088622423</v>
      </c>
    </row>
    <row r="139" customFormat="false" ht="15.75" hidden="false" customHeight="false" outlineLevel="0" collapsed="false">
      <c r="A139" s="32" t="s">
        <v>22</v>
      </c>
      <c r="B139" s="49" t="s">
        <v>104</v>
      </c>
      <c r="C139" s="30" t="s">
        <v>21</v>
      </c>
      <c r="D139" s="23" t="n">
        <v>975</v>
      </c>
      <c r="E139" s="23"/>
      <c r="F139" s="23"/>
      <c r="G139" s="31" t="n">
        <f aca="false">SUM(G140)</f>
        <v>79.393</v>
      </c>
      <c r="H139" s="31" t="n">
        <f aca="false">SUM(H140)</f>
        <v>79.373</v>
      </c>
      <c r="I139" s="22" t="n">
        <f aca="false">H139/G139*100</f>
        <v>99.9748088622423</v>
      </c>
    </row>
    <row r="140" customFormat="false" ht="15.75" hidden="false" customHeight="false" outlineLevel="0" collapsed="false">
      <c r="A140" s="28" t="s">
        <v>87</v>
      </c>
      <c r="B140" s="49" t="s">
        <v>104</v>
      </c>
      <c r="C140" s="30" t="s">
        <v>21</v>
      </c>
      <c r="D140" s="23" t="n">
        <v>975</v>
      </c>
      <c r="E140" s="30" t="s">
        <v>88</v>
      </c>
      <c r="F140" s="23"/>
      <c r="G140" s="31" t="n">
        <f aca="false">SUM(G141)</f>
        <v>79.393</v>
      </c>
      <c r="H140" s="31" t="n">
        <f aca="false">SUM(H141)</f>
        <v>79.373</v>
      </c>
      <c r="I140" s="22" t="n">
        <f aca="false">H140/G140*100</f>
        <v>99.9748088622423</v>
      </c>
    </row>
    <row r="141" customFormat="false" ht="15.75" hidden="false" customHeight="false" outlineLevel="0" collapsed="false">
      <c r="A141" s="38" t="s">
        <v>89</v>
      </c>
      <c r="B141" s="49" t="s">
        <v>104</v>
      </c>
      <c r="C141" s="30" t="s">
        <v>21</v>
      </c>
      <c r="D141" s="23" t="n">
        <v>975</v>
      </c>
      <c r="E141" s="30" t="s">
        <v>88</v>
      </c>
      <c r="F141" s="30" t="s">
        <v>88</v>
      </c>
      <c r="G141" s="31" t="n">
        <v>79.393</v>
      </c>
      <c r="H141" s="31" t="n">
        <v>79.373</v>
      </c>
      <c r="I141" s="22" t="n">
        <f aca="false">H141/G141*100</f>
        <v>99.9748088622423</v>
      </c>
    </row>
    <row r="142" customFormat="false" ht="31.5" hidden="false" customHeight="false" outlineLevel="0" collapsed="false">
      <c r="A142" s="33" t="s">
        <v>105</v>
      </c>
      <c r="B142" s="47" t="s">
        <v>106</v>
      </c>
      <c r="C142" s="23"/>
      <c r="D142" s="23"/>
      <c r="E142" s="23"/>
      <c r="F142" s="23"/>
      <c r="G142" s="35" t="n">
        <f aca="false">SUM(G143)</f>
        <v>0</v>
      </c>
      <c r="H142" s="35" t="n">
        <f aca="false">SUM(H143)</f>
        <v>0</v>
      </c>
      <c r="I142" s="22" t="e">
        <f aca="false">H142/G142*100</f>
        <v>#DIV/0!</v>
      </c>
    </row>
    <row r="143" customFormat="false" ht="31.5" hidden="false" customHeight="false" outlineLevel="0" collapsed="false">
      <c r="A143" s="36" t="s">
        <v>85</v>
      </c>
      <c r="B143" s="48" t="s">
        <v>107</v>
      </c>
      <c r="C143" s="23"/>
      <c r="D143" s="23"/>
      <c r="E143" s="23"/>
      <c r="F143" s="23"/>
      <c r="G143" s="27" t="n">
        <f aca="false">SUM(G144)</f>
        <v>0</v>
      </c>
      <c r="H143" s="27" t="n">
        <f aca="false">SUM(H144)</f>
        <v>0</v>
      </c>
      <c r="I143" s="22" t="e">
        <f aca="false">H143/G143*100</f>
        <v>#DIV/0!</v>
      </c>
    </row>
    <row r="144" customFormat="false" ht="15.75" hidden="false" customHeight="false" outlineLevel="0" collapsed="false">
      <c r="A144" s="28" t="s">
        <v>20</v>
      </c>
      <c r="B144" s="49" t="s">
        <v>107</v>
      </c>
      <c r="C144" s="30" t="s">
        <v>21</v>
      </c>
      <c r="D144" s="23"/>
      <c r="E144" s="23"/>
      <c r="F144" s="23"/>
      <c r="G144" s="31" t="n">
        <f aca="false">SUM(G145)</f>
        <v>0</v>
      </c>
      <c r="H144" s="31" t="n">
        <f aca="false">SUM(H145)</f>
        <v>0</v>
      </c>
      <c r="I144" s="22" t="e">
        <f aca="false">H144/G144*100</f>
        <v>#DIV/0!</v>
      </c>
    </row>
    <row r="145" customFormat="false" ht="15.75" hidden="false" customHeight="false" outlineLevel="0" collapsed="false">
      <c r="A145" s="32" t="s">
        <v>22</v>
      </c>
      <c r="B145" s="49" t="s">
        <v>107</v>
      </c>
      <c r="C145" s="30" t="s">
        <v>21</v>
      </c>
      <c r="D145" s="23" t="n">
        <v>975</v>
      </c>
      <c r="E145" s="23"/>
      <c r="F145" s="23"/>
      <c r="G145" s="31" t="n">
        <f aca="false">SUM(G146)</f>
        <v>0</v>
      </c>
      <c r="H145" s="31" t="n">
        <f aca="false">SUM(H146)</f>
        <v>0</v>
      </c>
      <c r="I145" s="22" t="e">
        <f aca="false">H145/G145*100</f>
        <v>#DIV/0!</v>
      </c>
    </row>
    <row r="146" customFormat="false" ht="15.75" hidden="false" customHeight="false" outlineLevel="0" collapsed="false">
      <c r="A146" s="28" t="s">
        <v>87</v>
      </c>
      <c r="B146" s="49" t="s">
        <v>107</v>
      </c>
      <c r="C146" s="30" t="s">
        <v>21</v>
      </c>
      <c r="D146" s="23" t="n">
        <v>975</v>
      </c>
      <c r="E146" s="30" t="s">
        <v>88</v>
      </c>
      <c r="F146" s="23"/>
      <c r="G146" s="31" t="n">
        <f aca="false">SUM(G147)</f>
        <v>0</v>
      </c>
      <c r="H146" s="31" t="n">
        <f aca="false">SUM(H147)</f>
        <v>0</v>
      </c>
      <c r="I146" s="22" t="e">
        <f aca="false">H146/G146*100</f>
        <v>#DIV/0!</v>
      </c>
    </row>
    <row r="147" customFormat="false" ht="15.75" hidden="false" customHeight="false" outlineLevel="0" collapsed="false">
      <c r="A147" s="38" t="s">
        <v>89</v>
      </c>
      <c r="B147" s="49" t="s">
        <v>107</v>
      </c>
      <c r="C147" s="30" t="s">
        <v>21</v>
      </c>
      <c r="D147" s="23" t="n">
        <v>975</v>
      </c>
      <c r="E147" s="30" t="s">
        <v>88</v>
      </c>
      <c r="F147" s="30" t="s">
        <v>88</v>
      </c>
      <c r="G147" s="31"/>
      <c r="H147" s="31"/>
      <c r="I147" s="22" t="e">
        <f aca="false">H147/G147*100</f>
        <v>#DIV/0!</v>
      </c>
    </row>
    <row r="148" customFormat="false" ht="31.5" hidden="false" customHeight="false" outlineLevel="0" collapsed="false">
      <c r="A148" s="33" t="s">
        <v>108</v>
      </c>
      <c r="B148" s="47" t="s">
        <v>109</v>
      </c>
      <c r="C148" s="23"/>
      <c r="D148" s="23"/>
      <c r="E148" s="23"/>
      <c r="F148" s="23"/>
      <c r="G148" s="35" t="n">
        <f aca="false">SUM(G149)</f>
        <v>78.1091</v>
      </c>
      <c r="H148" s="35" t="n">
        <f aca="false">SUM(H149)</f>
        <v>53</v>
      </c>
      <c r="I148" s="22" t="n">
        <f aca="false">H148/G148*100</f>
        <v>67.8538096073313</v>
      </c>
    </row>
    <row r="149" customFormat="false" ht="31.5" hidden="false" customHeight="false" outlineLevel="0" collapsed="false">
      <c r="A149" s="36" t="s">
        <v>85</v>
      </c>
      <c r="B149" s="48" t="s">
        <v>110</v>
      </c>
      <c r="C149" s="23"/>
      <c r="D149" s="23"/>
      <c r="E149" s="23"/>
      <c r="F149" s="23"/>
      <c r="G149" s="27" t="n">
        <f aca="false">SUM(G150)</f>
        <v>78.1091</v>
      </c>
      <c r="H149" s="27" t="n">
        <f aca="false">SUM(H150)</f>
        <v>53</v>
      </c>
      <c r="I149" s="22" t="n">
        <f aca="false">H149/G149*100</f>
        <v>67.8538096073313</v>
      </c>
    </row>
    <row r="150" customFormat="false" ht="15.75" hidden="false" customHeight="false" outlineLevel="0" collapsed="false">
      <c r="A150" s="28" t="s">
        <v>20</v>
      </c>
      <c r="B150" s="49" t="s">
        <v>110</v>
      </c>
      <c r="C150" s="30" t="s">
        <v>21</v>
      </c>
      <c r="D150" s="23"/>
      <c r="E150" s="23"/>
      <c r="F150" s="23"/>
      <c r="G150" s="31" t="n">
        <f aca="false">SUM(G151)</f>
        <v>78.1091</v>
      </c>
      <c r="H150" s="31" t="n">
        <f aca="false">SUM(H151)</f>
        <v>53</v>
      </c>
      <c r="I150" s="22" t="n">
        <f aca="false">H150/G150*100</f>
        <v>67.8538096073313</v>
      </c>
    </row>
    <row r="151" customFormat="false" ht="15.75" hidden="false" customHeight="false" outlineLevel="0" collapsed="false">
      <c r="A151" s="32" t="s">
        <v>22</v>
      </c>
      <c r="B151" s="49" t="s">
        <v>110</v>
      </c>
      <c r="C151" s="30" t="s">
        <v>21</v>
      </c>
      <c r="D151" s="23" t="n">
        <v>975</v>
      </c>
      <c r="E151" s="23"/>
      <c r="F151" s="23"/>
      <c r="G151" s="31" t="n">
        <f aca="false">SUM(G152)</f>
        <v>78.1091</v>
      </c>
      <c r="H151" s="31" t="n">
        <f aca="false">SUM(H152)</f>
        <v>53</v>
      </c>
      <c r="I151" s="22" t="n">
        <f aca="false">H151/G151*100</f>
        <v>67.8538096073313</v>
      </c>
    </row>
    <row r="152" customFormat="false" ht="15.75" hidden="false" customHeight="false" outlineLevel="0" collapsed="false">
      <c r="A152" s="28" t="s">
        <v>87</v>
      </c>
      <c r="B152" s="49" t="s">
        <v>110</v>
      </c>
      <c r="C152" s="30" t="s">
        <v>21</v>
      </c>
      <c r="D152" s="23" t="n">
        <v>975</v>
      </c>
      <c r="E152" s="30" t="s">
        <v>88</v>
      </c>
      <c r="F152" s="23"/>
      <c r="G152" s="31" t="n">
        <f aca="false">SUM(G153)</f>
        <v>78.1091</v>
      </c>
      <c r="H152" s="31" t="n">
        <f aca="false">SUM(H153)</f>
        <v>53</v>
      </c>
      <c r="I152" s="22" t="n">
        <f aca="false">H152/G152*100</f>
        <v>67.8538096073313</v>
      </c>
    </row>
    <row r="153" customFormat="false" ht="15.75" hidden="false" customHeight="false" outlineLevel="0" collapsed="false">
      <c r="A153" s="38" t="s">
        <v>89</v>
      </c>
      <c r="B153" s="49" t="s">
        <v>110</v>
      </c>
      <c r="C153" s="30" t="s">
        <v>21</v>
      </c>
      <c r="D153" s="23" t="n">
        <v>975</v>
      </c>
      <c r="E153" s="30" t="s">
        <v>88</v>
      </c>
      <c r="F153" s="30" t="s">
        <v>88</v>
      </c>
      <c r="G153" s="31" t="n">
        <v>78.1091</v>
      </c>
      <c r="H153" s="31" t="n">
        <v>53</v>
      </c>
      <c r="I153" s="22" t="n">
        <f aca="false">H153/G153*100</f>
        <v>67.8538096073313</v>
      </c>
    </row>
    <row r="154" customFormat="false" ht="31.5" hidden="false" customHeight="false" outlineLevel="0" collapsed="false">
      <c r="A154" s="33" t="s">
        <v>111</v>
      </c>
      <c r="B154" s="47" t="s">
        <v>112</v>
      </c>
      <c r="C154" s="23"/>
      <c r="D154" s="23"/>
      <c r="E154" s="23"/>
      <c r="F154" s="23"/>
      <c r="G154" s="35" t="n">
        <f aca="false">SUM(G155)</f>
        <v>2.9</v>
      </c>
      <c r="H154" s="35" t="n">
        <f aca="false">SUM(H155)</f>
        <v>2.9</v>
      </c>
      <c r="I154" s="22" t="n">
        <f aca="false">H154/G154*100</f>
        <v>100</v>
      </c>
    </row>
    <row r="155" customFormat="false" ht="31.5" hidden="false" customHeight="false" outlineLevel="0" collapsed="false">
      <c r="A155" s="36" t="s">
        <v>85</v>
      </c>
      <c r="B155" s="48" t="s">
        <v>113</v>
      </c>
      <c r="C155" s="23"/>
      <c r="D155" s="23"/>
      <c r="E155" s="23"/>
      <c r="F155" s="23"/>
      <c r="G155" s="27" t="n">
        <f aca="false">SUM(G156)</f>
        <v>2.9</v>
      </c>
      <c r="H155" s="27" t="n">
        <f aca="false">SUM(H156)</f>
        <v>2.9</v>
      </c>
      <c r="I155" s="22" t="n">
        <f aca="false">H155/G155*100</f>
        <v>100</v>
      </c>
    </row>
    <row r="156" customFormat="false" ht="15.75" hidden="false" customHeight="false" outlineLevel="0" collapsed="false">
      <c r="A156" s="28" t="s">
        <v>20</v>
      </c>
      <c r="B156" s="49" t="s">
        <v>113</v>
      </c>
      <c r="C156" s="30" t="s">
        <v>21</v>
      </c>
      <c r="D156" s="23"/>
      <c r="E156" s="23"/>
      <c r="F156" s="23"/>
      <c r="G156" s="31" t="n">
        <f aca="false">SUM(G157)</f>
        <v>2.9</v>
      </c>
      <c r="H156" s="31" t="n">
        <f aca="false">SUM(H157)</f>
        <v>2.9</v>
      </c>
      <c r="I156" s="22" t="n">
        <f aca="false">H156/G156*100</f>
        <v>100</v>
      </c>
    </row>
    <row r="157" customFormat="false" ht="15.75" hidden="false" customHeight="false" outlineLevel="0" collapsed="false">
      <c r="A157" s="32" t="s">
        <v>22</v>
      </c>
      <c r="B157" s="49" t="s">
        <v>113</v>
      </c>
      <c r="C157" s="30" t="s">
        <v>21</v>
      </c>
      <c r="D157" s="23" t="n">
        <v>975</v>
      </c>
      <c r="E157" s="23"/>
      <c r="F157" s="23"/>
      <c r="G157" s="31" t="n">
        <f aca="false">SUM(G158)</f>
        <v>2.9</v>
      </c>
      <c r="H157" s="31" t="n">
        <f aca="false">SUM(H158)</f>
        <v>2.9</v>
      </c>
      <c r="I157" s="22" t="n">
        <f aca="false">H157/G157*100</f>
        <v>100</v>
      </c>
    </row>
    <row r="158" customFormat="false" ht="15.75" hidden="false" customHeight="false" outlineLevel="0" collapsed="false">
      <c r="A158" s="28" t="s">
        <v>87</v>
      </c>
      <c r="B158" s="49" t="s">
        <v>113</v>
      </c>
      <c r="C158" s="30" t="s">
        <v>21</v>
      </c>
      <c r="D158" s="23" t="n">
        <v>975</v>
      </c>
      <c r="E158" s="30" t="s">
        <v>88</v>
      </c>
      <c r="F158" s="23"/>
      <c r="G158" s="31" t="n">
        <f aca="false">SUM(G159)</f>
        <v>2.9</v>
      </c>
      <c r="H158" s="31" t="n">
        <f aca="false">SUM(H159)</f>
        <v>2.9</v>
      </c>
      <c r="I158" s="22" t="n">
        <f aca="false">H158/G158*100</f>
        <v>100</v>
      </c>
    </row>
    <row r="159" customFormat="false" ht="15.75" hidden="false" customHeight="false" outlineLevel="0" collapsed="false">
      <c r="A159" s="38" t="s">
        <v>89</v>
      </c>
      <c r="B159" s="49" t="s">
        <v>113</v>
      </c>
      <c r="C159" s="30" t="s">
        <v>21</v>
      </c>
      <c r="D159" s="23" t="n">
        <v>975</v>
      </c>
      <c r="E159" s="30" t="s">
        <v>88</v>
      </c>
      <c r="F159" s="30" t="s">
        <v>88</v>
      </c>
      <c r="G159" s="31" t="n">
        <v>2.9</v>
      </c>
      <c r="H159" s="31" t="n">
        <v>2.9</v>
      </c>
      <c r="I159" s="22" t="n">
        <f aca="false">H159/G159*100</f>
        <v>100</v>
      </c>
    </row>
    <row r="160" customFormat="false" ht="47.25" hidden="false" customHeight="false" outlineLevel="0" collapsed="false">
      <c r="A160" s="33" t="s">
        <v>114</v>
      </c>
      <c r="B160" s="47" t="s">
        <v>115</v>
      </c>
      <c r="C160" s="30"/>
      <c r="D160" s="23"/>
      <c r="E160" s="30"/>
      <c r="F160" s="30"/>
      <c r="G160" s="35" t="n">
        <f aca="false">SUM(G161+G166)</f>
        <v>90</v>
      </c>
      <c r="H160" s="35" t="n">
        <f aca="false">SUM(H161+H166)</f>
        <v>90</v>
      </c>
      <c r="I160" s="22" t="n">
        <f aca="false">H160/G160*100</f>
        <v>100</v>
      </c>
    </row>
    <row r="161" customFormat="false" ht="31.5" hidden="false" customHeight="false" outlineLevel="0" collapsed="false">
      <c r="A161" s="36" t="s">
        <v>85</v>
      </c>
      <c r="B161" s="37" t="s">
        <v>116</v>
      </c>
      <c r="C161" s="30"/>
      <c r="D161" s="23"/>
      <c r="E161" s="30"/>
      <c r="F161" s="30"/>
      <c r="G161" s="27" t="n">
        <f aca="false">SUM(G162)</f>
        <v>50</v>
      </c>
      <c r="H161" s="27" t="n">
        <f aca="false">SUM(H162)</f>
        <v>50</v>
      </c>
      <c r="I161" s="22" t="n">
        <f aca="false">H161/G161*100</f>
        <v>100</v>
      </c>
    </row>
    <row r="162" customFormat="false" ht="15.75" hidden="false" customHeight="false" outlineLevel="0" collapsed="false">
      <c r="A162" s="38" t="s">
        <v>117</v>
      </c>
      <c r="B162" s="30" t="s">
        <v>116</v>
      </c>
      <c r="C162" s="30" t="s">
        <v>118</v>
      </c>
      <c r="D162" s="23"/>
      <c r="E162" s="30"/>
      <c r="F162" s="30"/>
      <c r="G162" s="31" t="n">
        <f aca="false">SUM(G163)</f>
        <v>50</v>
      </c>
      <c r="H162" s="31" t="n">
        <f aca="false">SUM(H163)</f>
        <v>50</v>
      </c>
      <c r="I162" s="22" t="n">
        <f aca="false">H162/G162*100</f>
        <v>100</v>
      </c>
    </row>
    <row r="163" customFormat="false" ht="31.5" hidden="false" customHeight="false" outlineLevel="0" collapsed="false">
      <c r="A163" s="28" t="s">
        <v>119</v>
      </c>
      <c r="B163" s="30" t="s">
        <v>116</v>
      </c>
      <c r="C163" s="30" t="s">
        <v>118</v>
      </c>
      <c r="D163" s="23" t="n">
        <v>976</v>
      </c>
      <c r="E163" s="30"/>
      <c r="F163" s="30"/>
      <c r="G163" s="31" t="n">
        <f aca="false">SUM(G164)</f>
        <v>50</v>
      </c>
      <c r="H163" s="31" t="n">
        <f aca="false">SUM(H164)</f>
        <v>50</v>
      </c>
      <c r="I163" s="22" t="n">
        <f aca="false">H163/G163*100</f>
        <v>100</v>
      </c>
    </row>
    <row r="164" customFormat="false" ht="15.75" hidden="false" customHeight="false" outlineLevel="0" collapsed="false">
      <c r="A164" s="28" t="s">
        <v>87</v>
      </c>
      <c r="B164" s="30" t="s">
        <v>116</v>
      </c>
      <c r="C164" s="30" t="s">
        <v>118</v>
      </c>
      <c r="D164" s="23" t="n">
        <v>976</v>
      </c>
      <c r="E164" s="30" t="s">
        <v>88</v>
      </c>
      <c r="F164" s="23"/>
      <c r="G164" s="31" t="n">
        <f aca="false">SUM(G165)</f>
        <v>50</v>
      </c>
      <c r="H164" s="31" t="n">
        <f aca="false">SUM(H165)</f>
        <v>50</v>
      </c>
      <c r="I164" s="22" t="n">
        <f aca="false">H164/G164*100</f>
        <v>100</v>
      </c>
    </row>
    <row r="165" customFormat="false" ht="15.75" hidden="false" customHeight="false" outlineLevel="0" collapsed="false">
      <c r="A165" s="38" t="s">
        <v>89</v>
      </c>
      <c r="B165" s="30" t="s">
        <v>116</v>
      </c>
      <c r="C165" s="30" t="s">
        <v>118</v>
      </c>
      <c r="D165" s="23" t="n">
        <v>976</v>
      </c>
      <c r="E165" s="30" t="s">
        <v>88</v>
      </c>
      <c r="F165" s="30" t="s">
        <v>88</v>
      </c>
      <c r="G165" s="31" t="n">
        <v>50</v>
      </c>
      <c r="H165" s="31" t="n">
        <v>50</v>
      </c>
      <c r="I165" s="22" t="n">
        <f aca="false">H165/G165*100</f>
        <v>100</v>
      </c>
    </row>
    <row r="166" customFormat="false" ht="47.25" hidden="false" customHeight="false" outlineLevel="0" collapsed="false">
      <c r="A166" s="45" t="s">
        <v>120</v>
      </c>
      <c r="B166" s="26" t="s">
        <v>121</v>
      </c>
      <c r="C166" s="26"/>
      <c r="D166" s="23"/>
      <c r="E166" s="30"/>
      <c r="F166" s="30"/>
      <c r="G166" s="27" t="n">
        <f aca="false">SUM(G167)</f>
        <v>40</v>
      </c>
      <c r="H166" s="27" t="n">
        <f aca="false">SUM(H167)</f>
        <v>40</v>
      </c>
      <c r="I166" s="22" t="n">
        <f aca="false">H166/G166*100</f>
        <v>100</v>
      </c>
    </row>
    <row r="167" customFormat="false" ht="15.75" hidden="false" customHeight="false" outlineLevel="0" collapsed="false">
      <c r="A167" s="38" t="s">
        <v>117</v>
      </c>
      <c r="B167" s="29" t="s">
        <v>121</v>
      </c>
      <c r="C167" s="29" t="s">
        <v>118</v>
      </c>
      <c r="D167" s="23"/>
      <c r="E167" s="30"/>
      <c r="F167" s="30"/>
      <c r="G167" s="31" t="n">
        <f aca="false">SUM(G168)</f>
        <v>40</v>
      </c>
      <c r="H167" s="31" t="n">
        <f aca="false">SUM(H168)</f>
        <v>40</v>
      </c>
      <c r="I167" s="22" t="n">
        <f aca="false">H167/G167*100</f>
        <v>100</v>
      </c>
    </row>
    <row r="168" customFormat="false" ht="31.5" hidden="false" customHeight="false" outlineLevel="0" collapsed="false">
      <c r="A168" s="28" t="s">
        <v>119</v>
      </c>
      <c r="B168" s="29" t="s">
        <v>121</v>
      </c>
      <c r="C168" s="29" t="s">
        <v>118</v>
      </c>
      <c r="D168" s="23" t="n">
        <v>976</v>
      </c>
      <c r="E168" s="30"/>
      <c r="F168" s="30"/>
      <c r="G168" s="31" t="n">
        <f aca="false">SUM(G169)</f>
        <v>40</v>
      </c>
      <c r="H168" s="31" t="n">
        <f aca="false">SUM(H169)</f>
        <v>40</v>
      </c>
      <c r="I168" s="22" t="n">
        <f aca="false">H168/G168*100</f>
        <v>100</v>
      </c>
    </row>
    <row r="169" customFormat="false" ht="15.75" hidden="false" customHeight="false" outlineLevel="0" collapsed="false">
      <c r="A169" s="28" t="s">
        <v>23</v>
      </c>
      <c r="B169" s="29" t="s">
        <v>121</v>
      </c>
      <c r="C169" s="29" t="s">
        <v>118</v>
      </c>
      <c r="D169" s="23" t="n">
        <v>976</v>
      </c>
      <c r="E169" s="30" t="s">
        <v>24</v>
      </c>
      <c r="F169" s="30"/>
      <c r="G169" s="31" t="n">
        <f aca="false">SUM(G170)</f>
        <v>40</v>
      </c>
      <c r="H169" s="31" t="n">
        <f aca="false">SUM(H170)</f>
        <v>40</v>
      </c>
      <c r="I169" s="22" t="n">
        <f aca="false">H169/G169*100</f>
        <v>100</v>
      </c>
    </row>
    <row r="170" customFormat="false" ht="15.75" hidden="false" customHeight="false" outlineLevel="0" collapsed="false">
      <c r="A170" s="28" t="s">
        <v>122</v>
      </c>
      <c r="B170" s="29" t="s">
        <v>121</v>
      </c>
      <c r="C170" s="29" t="s">
        <v>118</v>
      </c>
      <c r="D170" s="23" t="n">
        <v>976</v>
      </c>
      <c r="E170" s="30" t="s">
        <v>24</v>
      </c>
      <c r="F170" s="30" t="s">
        <v>123</v>
      </c>
      <c r="G170" s="50" t="n">
        <v>40</v>
      </c>
      <c r="H170" s="50" t="n">
        <v>40</v>
      </c>
      <c r="I170" s="22" t="n">
        <f aca="false">H170/G170*100</f>
        <v>100</v>
      </c>
    </row>
    <row r="171" customFormat="false" ht="63" hidden="false" customHeight="false" outlineLevel="0" collapsed="false">
      <c r="A171" s="33" t="s">
        <v>124</v>
      </c>
      <c r="B171" s="47" t="s">
        <v>125</v>
      </c>
      <c r="C171" s="23"/>
      <c r="D171" s="23"/>
      <c r="E171" s="23"/>
      <c r="F171" s="23"/>
      <c r="G171" s="51" t="n">
        <f aca="false">SUM(G172)</f>
        <v>0</v>
      </c>
      <c r="H171" s="51" t="n">
        <f aca="false">SUM(H172)</f>
        <v>0</v>
      </c>
      <c r="I171" s="22" t="e">
        <f aca="false">H171/G171*100</f>
        <v>#DIV/0!</v>
      </c>
    </row>
    <row r="172" customFormat="false" ht="31.5" hidden="false" customHeight="false" outlineLevel="0" collapsed="false">
      <c r="A172" s="36" t="s">
        <v>85</v>
      </c>
      <c r="B172" s="48" t="s">
        <v>126</v>
      </c>
      <c r="C172" s="23"/>
      <c r="D172" s="23"/>
      <c r="E172" s="23"/>
      <c r="F172" s="23"/>
      <c r="G172" s="39" t="n">
        <f aca="false">SUM(G173)</f>
        <v>0</v>
      </c>
      <c r="H172" s="39" t="n">
        <f aca="false">SUM(H173)</f>
        <v>0</v>
      </c>
      <c r="I172" s="22" t="e">
        <f aca="false">H172/G172*100</f>
        <v>#DIV/0!</v>
      </c>
    </row>
    <row r="173" customFormat="false" ht="15.75" hidden="false" customHeight="false" outlineLevel="0" collapsed="false">
      <c r="A173" s="28" t="s">
        <v>20</v>
      </c>
      <c r="B173" s="49" t="s">
        <v>126</v>
      </c>
      <c r="C173" s="30" t="s">
        <v>21</v>
      </c>
      <c r="D173" s="23"/>
      <c r="E173" s="23"/>
      <c r="F173" s="23"/>
      <c r="G173" s="40" t="n">
        <f aca="false">SUM(G174)</f>
        <v>0</v>
      </c>
      <c r="H173" s="40" t="n">
        <f aca="false">SUM(H174)</f>
        <v>0</v>
      </c>
      <c r="I173" s="22" t="e">
        <f aca="false">H173/G173*100</f>
        <v>#DIV/0!</v>
      </c>
    </row>
    <row r="174" customFormat="false" ht="15.75" hidden="false" customHeight="false" outlineLevel="0" collapsed="false">
      <c r="A174" s="32" t="s">
        <v>22</v>
      </c>
      <c r="B174" s="49" t="s">
        <v>126</v>
      </c>
      <c r="C174" s="30" t="s">
        <v>21</v>
      </c>
      <c r="D174" s="23" t="n">
        <v>975</v>
      </c>
      <c r="E174" s="23"/>
      <c r="F174" s="23"/>
      <c r="G174" s="40" t="n">
        <f aca="false">SUM(G175)</f>
        <v>0</v>
      </c>
      <c r="H174" s="40" t="n">
        <f aca="false">SUM(H175)</f>
        <v>0</v>
      </c>
      <c r="I174" s="22" t="e">
        <f aca="false">H174/G174*100</f>
        <v>#DIV/0!</v>
      </c>
    </row>
    <row r="175" customFormat="false" ht="15.75" hidden="false" customHeight="false" outlineLevel="0" collapsed="false">
      <c r="A175" s="28" t="s">
        <v>87</v>
      </c>
      <c r="B175" s="49" t="s">
        <v>126</v>
      </c>
      <c r="C175" s="30" t="s">
        <v>21</v>
      </c>
      <c r="D175" s="23" t="n">
        <v>975</v>
      </c>
      <c r="E175" s="30" t="s">
        <v>88</v>
      </c>
      <c r="F175" s="23"/>
      <c r="G175" s="40" t="n">
        <f aca="false">SUM(G176)</f>
        <v>0</v>
      </c>
      <c r="H175" s="40" t="n">
        <f aca="false">SUM(H176)</f>
        <v>0</v>
      </c>
      <c r="I175" s="22" t="e">
        <f aca="false">H175/G175*100</f>
        <v>#DIV/0!</v>
      </c>
    </row>
    <row r="176" customFormat="false" ht="15.75" hidden="false" customHeight="false" outlineLevel="0" collapsed="false">
      <c r="A176" s="38" t="s">
        <v>89</v>
      </c>
      <c r="B176" s="49" t="s">
        <v>126</v>
      </c>
      <c r="C176" s="30" t="s">
        <v>21</v>
      </c>
      <c r="D176" s="23" t="n">
        <v>975</v>
      </c>
      <c r="E176" s="30" t="s">
        <v>88</v>
      </c>
      <c r="F176" s="30" t="s">
        <v>88</v>
      </c>
      <c r="G176" s="40" t="n">
        <v>0</v>
      </c>
      <c r="H176" s="40" t="n">
        <v>0</v>
      </c>
      <c r="I176" s="22" t="e">
        <f aca="false">H176/G176*100</f>
        <v>#DIV/0!</v>
      </c>
    </row>
    <row r="177" customFormat="false" ht="31.5" hidden="false" customHeight="false" outlineLevel="0" collapsed="false">
      <c r="A177" s="33" t="s">
        <v>127</v>
      </c>
      <c r="B177" s="47" t="s">
        <v>128</v>
      </c>
      <c r="C177" s="23"/>
      <c r="D177" s="23"/>
      <c r="E177" s="23"/>
      <c r="F177" s="23"/>
      <c r="G177" s="35" t="n">
        <f aca="false">SUM(G178)</f>
        <v>19.6829</v>
      </c>
      <c r="H177" s="35" t="n">
        <f aca="false">SUM(H178)</f>
        <v>19.6829</v>
      </c>
      <c r="I177" s="22" t="n">
        <f aca="false">H177/G177*100</f>
        <v>100</v>
      </c>
    </row>
    <row r="178" customFormat="false" ht="31.5" hidden="false" customHeight="false" outlineLevel="0" collapsed="false">
      <c r="A178" s="36" t="s">
        <v>85</v>
      </c>
      <c r="B178" s="48" t="s">
        <v>129</v>
      </c>
      <c r="C178" s="23"/>
      <c r="D178" s="23"/>
      <c r="E178" s="23"/>
      <c r="F178" s="23"/>
      <c r="G178" s="27" t="n">
        <f aca="false">SUM(G179)</f>
        <v>19.6829</v>
      </c>
      <c r="H178" s="27" t="n">
        <f aca="false">SUM(H179)</f>
        <v>19.6829</v>
      </c>
      <c r="I178" s="22" t="n">
        <f aca="false">H178/G178*100</f>
        <v>100</v>
      </c>
    </row>
    <row r="179" customFormat="false" ht="15.75" hidden="false" customHeight="false" outlineLevel="0" collapsed="false">
      <c r="A179" s="28" t="s">
        <v>20</v>
      </c>
      <c r="B179" s="49" t="s">
        <v>129</v>
      </c>
      <c r="C179" s="30" t="s">
        <v>21</v>
      </c>
      <c r="D179" s="23"/>
      <c r="E179" s="23"/>
      <c r="F179" s="23"/>
      <c r="G179" s="31" t="n">
        <f aca="false">SUM(G180)</f>
        <v>19.6829</v>
      </c>
      <c r="H179" s="31" t="n">
        <f aca="false">SUM(H180)</f>
        <v>19.6829</v>
      </c>
      <c r="I179" s="22" t="n">
        <f aca="false">H179/G179*100</f>
        <v>100</v>
      </c>
    </row>
    <row r="180" customFormat="false" ht="15.75" hidden="false" customHeight="false" outlineLevel="0" collapsed="false">
      <c r="A180" s="32" t="s">
        <v>22</v>
      </c>
      <c r="B180" s="49" t="s">
        <v>129</v>
      </c>
      <c r="C180" s="30" t="s">
        <v>21</v>
      </c>
      <c r="D180" s="23" t="n">
        <v>975</v>
      </c>
      <c r="E180" s="23"/>
      <c r="F180" s="23"/>
      <c r="G180" s="31" t="n">
        <f aca="false">SUM(G181)</f>
        <v>19.6829</v>
      </c>
      <c r="H180" s="31" t="n">
        <f aca="false">SUM(H181)</f>
        <v>19.6829</v>
      </c>
      <c r="I180" s="22" t="n">
        <f aca="false">H180/G180*100</f>
        <v>100</v>
      </c>
    </row>
    <row r="181" customFormat="false" ht="15.75" hidden="false" customHeight="false" outlineLevel="0" collapsed="false">
      <c r="A181" s="28" t="s">
        <v>87</v>
      </c>
      <c r="B181" s="49" t="s">
        <v>129</v>
      </c>
      <c r="C181" s="30" t="s">
        <v>21</v>
      </c>
      <c r="D181" s="23" t="n">
        <v>975</v>
      </c>
      <c r="E181" s="30" t="s">
        <v>88</v>
      </c>
      <c r="F181" s="23"/>
      <c r="G181" s="31" t="n">
        <f aca="false">SUM(G182)</f>
        <v>19.6829</v>
      </c>
      <c r="H181" s="31" t="n">
        <f aca="false">SUM(H182)</f>
        <v>19.6829</v>
      </c>
      <c r="I181" s="22" t="n">
        <f aca="false">H181/G181*100</f>
        <v>100</v>
      </c>
    </row>
    <row r="182" customFormat="false" ht="15.75" hidden="false" customHeight="false" outlineLevel="0" collapsed="false">
      <c r="A182" s="38" t="s">
        <v>89</v>
      </c>
      <c r="B182" s="49" t="s">
        <v>129</v>
      </c>
      <c r="C182" s="30" t="s">
        <v>21</v>
      </c>
      <c r="D182" s="23" t="n">
        <v>975</v>
      </c>
      <c r="E182" s="30" t="s">
        <v>88</v>
      </c>
      <c r="F182" s="30" t="s">
        <v>88</v>
      </c>
      <c r="G182" s="31" t="n">
        <v>19.6829</v>
      </c>
      <c r="H182" s="31" t="n">
        <v>19.6829</v>
      </c>
      <c r="I182" s="22" t="n">
        <f aca="false">H182/G182*100</f>
        <v>100</v>
      </c>
    </row>
    <row r="183" customFormat="false" ht="47.25" hidden="false" customHeight="false" outlineLevel="0" collapsed="false">
      <c r="A183" s="33" t="s">
        <v>130</v>
      </c>
      <c r="B183" s="34" t="s">
        <v>131</v>
      </c>
      <c r="C183" s="23"/>
      <c r="D183" s="23"/>
      <c r="E183" s="23"/>
      <c r="F183" s="23"/>
      <c r="G183" s="35" t="n">
        <f aca="false">SUM(G184+G190+G196+G202+G208)</f>
        <v>166</v>
      </c>
      <c r="H183" s="35" t="n">
        <f aca="false">SUM(H184+H190+H196+H202+H208)</f>
        <v>164.95775</v>
      </c>
      <c r="I183" s="22" t="n">
        <f aca="false">H183/G183*100</f>
        <v>99.3721385542169</v>
      </c>
    </row>
    <row r="184" customFormat="false" ht="31.5" hidden="false" customHeight="false" outlineLevel="0" collapsed="false">
      <c r="A184" s="52" t="s">
        <v>132</v>
      </c>
      <c r="B184" s="34" t="s">
        <v>133</v>
      </c>
      <c r="C184" s="23"/>
      <c r="D184" s="23"/>
      <c r="E184" s="23"/>
      <c r="F184" s="23"/>
      <c r="G184" s="35" t="n">
        <f aca="false">SUM(G185)</f>
        <v>45</v>
      </c>
      <c r="H184" s="35" t="n">
        <f aca="false">SUM(H185)</f>
        <v>45</v>
      </c>
      <c r="I184" s="22" t="n">
        <f aca="false">H184/G184*100</f>
        <v>100</v>
      </c>
    </row>
    <row r="185" customFormat="false" ht="31.5" hidden="false" customHeight="false" outlineLevel="0" collapsed="false">
      <c r="A185" s="36" t="s">
        <v>134</v>
      </c>
      <c r="B185" s="37" t="s">
        <v>135</v>
      </c>
      <c r="C185" s="23"/>
      <c r="D185" s="23"/>
      <c r="E185" s="23"/>
      <c r="F185" s="23"/>
      <c r="G185" s="27" t="n">
        <f aca="false">SUM(G186)</f>
        <v>45</v>
      </c>
      <c r="H185" s="27" t="n">
        <f aca="false">SUM(H186)</f>
        <v>45</v>
      </c>
      <c r="I185" s="22" t="n">
        <f aca="false">H185/G185*100</f>
        <v>100</v>
      </c>
    </row>
    <row r="186" customFormat="false" ht="15.75" hidden="false" customHeight="false" outlineLevel="0" collapsed="false">
      <c r="A186" s="28" t="s">
        <v>20</v>
      </c>
      <c r="B186" s="30" t="s">
        <v>135</v>
      </c>
      <c r="C186" s="23" t="n">
        <v>244</v>
      </c>
      <c r="D186" s="23"/>
      <c r="E186" s="23"/>
      <c r="F186" s="23"/>
      <c r="G186" s="31" t="n">
        <f aca="false">SUM(G187)</f>
        <v>45</v>
      </c>
      <c r="H186" s="31" t="n">
        <f aca="false">SUM(H187)</f>
        <v>45</v>
      </c>
      <c r="I186" s="22" t="n">
        <f aca="false">H186/G186*100</f>
        <v>100</v>
      </c>
    </row>
    <row r="187" customFormat="false" ht="15.75" hidden="false" customHeight="false" outlineLevel="0" collapsed="false">
      <c r="A187" s="32" t="s">
        <v>22</v>
      </c>
      <c r="B187" s="30" t="s">
        <v>135</v>
      </c>
      <c r="C187" s="30" t="s">
        <v>21</v>
      </c>
      <c r="D187" s="23" t="n">
        <v>975</v>
      </c>
      <c r="E187" s="23"/>
      <c r="F187" s="23"/>
      <c r="G187" s="31" t="n">
        <f aca="false">SUM(G188)</f>
        <v>45</v>
      </c>
      <c r="H187" s="31" t="n">
        <f aca="false">SUM(H188)</f>
        <v>45</v>
      </c>
      <c r="I187" s="22" t="n">
        <f aca="false">H187/G187*100</f>
        <v>100</v>
      </c>
    </row>
    <row r="188" customFormat="false" ht="15.75" hidden="false" customHeight="false" outlineLevel="0" collapsed="false">
      <c r="A188" s="28" t="s">
        <v>36</v>
      </c>
      <c r="B188" s="30" t="s">
        <v>135</v>
      </c>
      <c r="C188" s="30" t="s">
        <v>21</v>
      </c>
      <c r="D188" s="23" t="n">
        <v>975</v>
      </c>
      <c r="E188" s="23" t="n">
        <v>10</v>
      </c>
      <c r="F188" s="23"/>
      <c r="G188" s="31" t="n">
        <f aca="false">SUM(G189)</f>
        <v>45</v>
      </c>
      <c r="H188" s="31" t="n">
        <f aca="false">SUM(H189)</f>
        <v>45</v>
      </c>
      <c r="I188" s="22" t="n">
        <f aca="false">H188/G188*100</f>
        <v>100</v>
      </c>
    </row>
    <row r="189" customFormat="false" ht="15.75" hidden="false" customHeight="false" outlineLevel="0" collapsed="false">
      <c r="A189" s="38" t="s">
        <v>37</v>
      </c>
      <c r="B189" s="30" t="s">
        <v>135</v>
      </c>
      <c r="C189" s="30" t="s">
        <v>21</v>
      </c>
      <c r="D189" s="23" t="n">
        <v>975</v>
      </c>
      <c r="E189" s="23" t="n">
        <v>10</v>
      </c>
      <c r="F189" s="30" t="s">
        <v>38</v>
      </c>
      <c r="G189" s="31" t="n">
        <v>45</v>
      </c>
      <c r="H189" s="31" t="n">
        <v>45</v>
      </c>
      <c r="I189" s="22" t="n">
        <f aca="false">H189/G189*100</f>
        <v>100</v>
      </c>
    </row>
    <row r="190" customFormat="false" ht="31.5" hidden="false" customHeight="false" outlineLevel="0" collapsed="false">
      <c r="A190" s="33" t="s">
        <v>136</v>
      </c>
      <c r="B190" s="34" t="s">
        <v>137</v>
      </c>
      <c r="C190" s="23"/>
      <c r="D190" s="23"/>
      <c r="E190" s="23"/>
      <c r="F190" s="23"/>
      <c r="G190" s="35" t="n">
        <f aca="false">SUM(G191)</f>
        <v>30</v>
      </c>
      <c r="H190" s="35" t="n">
        <f aca="false">SUM(H191)</f>
        <v>30</v>
      </c>
      <c r="I190" s="22" t="n">
        <f aca="false">H190/G190*100</f>
        <v>100</v>
      </c>
    </row>
    <row r="191" customFormat="false" ht="31.5" hidden="false" customHeight="false" outlineLevel="0" collapsed="false">
      <c r="A191" s="36" t="s">
        <v>134</v>
      </c>
      <c r="B191" s="37" t="s">
        <v>138</v>
      </c>
      <c r="C191" s="23"/>
      <c r="D191" s="23"/>
      <c r="E191" s="23"/>
      <c r="F191" s="23"/>
      <c r="G191" s="27" t="n">
        <f aca="false">SUM(G192)</f>
        <v>30</v>
      </c>
      <c r="H191" s="27" t="n">
        <f aca="false">SUM(H192)</f>
        <v>30</v>
      </c>
      <c r="I191" s="22" t="n">
        <f aca="false">H191/G191*100</f>
        <v>100</v>
      </c>
    </row>
    <row r="192" customFormat="false" ht="15.75" hidden="false" customHeight="false" outlineLevel="0" collapsed="false">
      <c r="A192" s="28" t="s">
        <v>20</v>
      </c>
      <c r="B192" s="30" t="s">
        <v>138</v>
      </c>
      <c r="C192" s="23" t="n">
        <v>244</v>
      </c>
      <c r="D192" s="23"/>
      <c r="E192" s="23"/>
      <c r="F192" s="23"/>
      <c r="G192" s="31" t="n">
        <f aca="false">SUM(G193)</f>
        <v>30</v>
      </c>
      <c r="H192" s="31" t="n">
        <f aca="false">SUM(H193)</f>
        <v>30</v>
      </c>
      <c r="I192" s="22" t="n">
        <f aca="false">H192/G192*100</f>
        <v>100</v>
      </c>
    </row>
    <row r="193" customFormat="false" ht="15.75" hidden="false" customHeight="false" outlineLevel="0" collapsed="false">
      <c r="A193" s="32" t="s">
        <v>22</v>
      </c>
      <c r="B193" s="30" t="s">
        <v>138</v>
      </c>
      <c r="C193" s="30" t="s">
        <v>21</v>
      </c>
      <c r="D193" s="23" t="n">
        <v>975</v>
      </c>
      <c r="E193" s="23"/>
      <c r="F193" s="23"/>
      <c r="G193" s="31" t="n">
        <f aca="false">SUM(G194)</f>
        <v>30</v>
      </c>
      <c r="H193" s="31" t="n">
        <f aca="false">SUM(H194)</f>
        <v>30</v>
      </c>
      <c r="I193" s="22" t="n">
        <f aca="false">H193/G193*100</f>
        <v>100</v>
      </c>
    </row>
    <row r="194" customFormat="false" ht="15.75" hidden="false" customHeight="false" outlineLevel="0" collapsed="false">
      <c r="A194" s="28" t="s">
        <v>36</v>
      </c>
      <c r="B194" s="30" t="s">
        <v>138</v>
      </c>
      <c r="C194" s="30" t="s">
        <v>21</v>
      </c>
      <c r="D194" s="23" t="n">
        <v>975</v>
      </c>
      <c r="E194" s="23" t="n">
        <v>10</v>
      </c>
      <c r="F194" s="23"/>
      <c r="G194" s="31" t="n">
        <f aca="false">SUM(G195)</f>
        <v>30</v>
      </c>
      <c r="H194" s="31" t="n">
        <f aca="false">SUM(H195)</f>
        <v>30</v>
      </c>
      <c r="I194" s="22" t="n">
        <f aca="false">H194/G194*100</f>
        <v>100</v>
      </c>
    </row>
    <row r="195" customFormat="false" ht="15.75" hidden="false" customHeight="false" outlineLevel="0" collapsed="false">
      <c r="A195" s="38" t="s">
        <v>37</v>
      </c>
      <c r="B195" s="30" t="s">
        <v>138</v>
      </c>
      <c r="C195" s="30" t="s">
        <v>21</v>
      </c>
      <c r="D195" s="23" t="n">
        <v>975</v>
      </c>
      <c r="E195" s="23" t="n">
        <v>10</v>
      </c>
      <c r="F195" s="30" t="s">
        <v>38</v>
      </c>
      <c r="G195" s="31" t="n">
        <v>30</v>
      </c>
      <c r="H195" s="31" t="n">
        <v>30</v>
      </c>
      <c r="I195" s="22" t="n">
        <f aca="false">H195/G195*100</f>
        <v>100</v>
      </c>
    </row>
    <row r="196" customFormat="false" ht="47.25" hidden="false" customHeight="false" outlineLevel="0" collapsed="false">
      <c r="A196" s="33" t="s">
        <v>139</v>
      </c>
      <c r="B196" s="34" t="s">
        <v>140</v>
      </c>
      <c r="C196" s="30"/>
      <c r="D196" s="23"/>
      <c r="E196" s="23"/>
      <c r="F196" s="30"/>
      <c r="G196" s="35" t="n">
        <f aca="false">SUM(G197)</f>
        <v>20</v>
      </c>
      <c r="H196" s="35" t="n">
        <f aca="false">SUM(H197)</f>
        <v>19.97275</v>
      </c>
      <c r="I196" s="22" t="n">
        <f aca="false">H196/G196*100</f>
        <v>99.86375</v>
      </c>
    </row>
    <row r="197" customFormat="false" ht="31.5" hidden="false" customHeight="false" outlineLevel="0" collapsed="false">
      <c r="A197" s="36" t="s">
        <v>134</v>
      </c>
      <c r="B197" s="37" t="s">
        <v>141</v>
      </c>
      <c r="C197" s="30"/>
      <c r="D197" s="23"/>
      <c r="E197" s="23"/>
      <c r="F197" s="30"/>
      <c r="G197" s="27" t="n">
        <f aca="false">SUM(G198)</f>
        <v>20</v>
      </c>
      <c r="H197" s="27" t="n">
        <f aca="false">SUM(H198)</f>
        <v>19.97275</v>
      </c>
      <c r="I197" s="22" t="n">
        <f aca="false">H197/G197*100</f>
        <v>99.86375</v>
      </c>
    </row>
    <row r="198" customFormat="false" ht="15.75" hidden="false" customHeight="false" outlineLevel="0" collapsed="false">
      <c r="A198" s="28" t="s">
        <v>20</v>
      </c>
      <c r="B198" s="30" t="s">
        <v>141</v>
      </c>
      <c r="C198" s="23" t="n">
        <v>244</v>
      </c>
      <c r="D198" s="23"/>
      <c r="E198" s="23"/>
      <c r="F198" s="30"/>
      <c r="G198" s="31" t="n">
        <f aca="false">SUM(G199)</f>
        <v>20</v>
      </c>
      <c r="H198" s="31" t="n">
        <f aca="false">SUM(H199)</f>
        <v>19.97275</v>
      </c>
      <c r="I198" s="22" t="n">
        <f aca="false">H198/G198*100</f>
        <v>99.86375</v>
      </c>
    </row>
    <row r="199" customFormat="false" ht="15.75" hidden="false" customHeight="false" outlineLevel="0" collapsed="false">
      <c r="A199" s="32" t="s">
        <v>22</v>
      </c>
      <c r="B199" s="30" t="s">
        <v>141</v>
      </c>
      <c r="C199" s="30" t="s">
        <v>21</v>
      </c>
      <c r="D199" s="23" t="n">
        <v>975</v>
      </c>
      <c r="E199" s="23"/>
      <c r="F199" s="23"/>
      <c r="G199" s="31" t="n">
        <f aca="false">SUM(G200)</f>
        <v>20</v>
      </c>
      <c r="H199" s="31" t="n">
        <f aca="false">SUM(H200)</f>
        <v>19.97275</v>
      </c>
      <c r="I199" s="22" t="n">
        <f aca="false">H199/G199*100</f>
        <v>99.86375</v>
      </c>
    </row>
    <row r="200" customFormat="false" ht="15.75" hidden="false" customHeight="false" outlineLevel="0" collapsed="false">
      <c r="A200" s="28" t="s">
        <v>36</v>
      </c>
      <c r="B200" s="30" t="s">
        <v>141</v>
      </c>
      <c r="C200" s="30" t="s">
        <v>21</v>
      </c>
      <c r="D200" s="23" t="n">
        <v>975</v>
      </c>
      <c r="E200" s="23" t="n">
        <v>10</v>
      </c>
      <c r="F200" s="23"/>
      <c r="G200" s="31" t="n">
        <f aca="false">SUM(G201)</f>
        <v>20</v>
      </c>
      <c r="H200" s="31" t="n">
        <f aca="false">SUM(H201)</f>
        <v>19.97275</v>
      </c>
      <c r="I200" s="22" t="n">
        <f aca="false">H200/G200*100</f>
        <v>99.86375</v>
      </c>
    </row>
    <row r="201" customFormat="false" ht="15.75" hidden="false" customHeight="false" outlineLevel="0" collapsed="false">
      <c r="A201" s="38" t="s">
        <v>37</v>
      </c>
      <c r="B201" s="30" t="s">
        <v>141</v>
      </c>
      <c r="C201" s="30" t="s">
        <v>21</v>
      </c>
      <c r="D201" s="23" t="n">
        <v>975</v>
      </c>
      <c r="E201" s="23" t="n">
        <v>10</v>
      </c>
      <c r="F201" s="30" t="s">
        <v>38</v>
      </c>
      <c r="G201" s="31" t="n">
        <v>20</v>
      </c>
      <c r="H201" s="31" t="n">
        <v>19.97275</v>
      </c>
      <c r="I201" s="22" t="n">
        <f aca="false">H201/G201*100</f>
        <v>99.86375</v>
      </c>
    </row>
    <row r="202" customFormat="false" ht="31.5" hidden="false" customHeight="false" outlineLevel="0" collapsed="false">
      <c r="A202" s="33" t="s">
        <v>142</v>
      </c>
      <c r="B202" s="34" t="s">
        <v>143</v>
      </c>
      <c r="C202" s="23"/>
      <c r="D202" s="23"/>
      <c r="E202" s="23"/>
      <c r="F202" s="23"/>
      <c r="G202" s="35" t="n">
        <f aca="false">SUM(G203)</f>
        <v>40</v>
      </c>
      <c r="H202" s="35" t="n">
        <f aca="false">SUM(H203)</f>
        <v>40</v>
      </c>
      <c r="I202" s="22" t="n">
        <f aca="false">H202/G202*100</f>
        <v>100</v>
      </c>
    </row>
    <row r="203" customFormat="false" ht="31.5" hidden="false" customHeight="false" outlineLevel="0" collapsed="false">
      <c r="A203" s="36" t="s">
        <v>134</v>
      </c>
      <c r="B203" s="37" t="s">
        <v>144</v>
      </c>
      <c r="C203" s="23"/>
      <c r="D203" s="23"/>
      <c r="E203" s="23"/>
      <c r="F203" s="23"/>
      <c r="G203" s="27" t="n">
        <f aca="false">SUM(G204)</f>
        <v>40</v>
      </c>
      <c r="H203" s="27" t="n">
        <f aca="false">SUM(H204)</f>
        <v>40</v>
      </c>
      <c r="I203" s="22" t="n">
        <f aca="false">H203/G203*100</f>
        <v>100</v>
      </c>
    </row>
    <row r="204" customFormat="false" ht="15.75" hidden="false" customHeight="false" outlineLevel="0" collapsed="false">
      <c r="A204" s="28" t="s">
        <v>20</v>
      </c>
      <c r="B204" s="30" t="s">
        <v>144</v>
      </c>
      <c r="C204" s="23" t="n">
        <v>244</v>
      </c>
      <c r="D204" s="23"/>
      <c r="E204" s="23"/>
      <c r="F204" s="23"/>
      <c r="G204" s="31" t="n">
        <f aca="false">SUM(G205)</f>
        <v>40</v>
      </c>
      <c r="H204" s="31" t="n">
        <f aca="false">SUM(H205)</f>
        <v>40</v>
      </c>
      <c r="I204" s="22" t="n">
        <f aca="false">H204/G204*100</f>
        <v>100</v>
      </c>
    </row>
    <row r="205" customFormat="false" ht="15.75" hidden="false" customHeight="false" outlineLevel="0" collapsed="false">
      <c r="A205" s="32" t="s">
        <v>22</v>
      </c>
      <c r="B205" s="30" t="s">
        <v>144</v>
      </c>
      <c r="C205" s="30" t="s">
        <v>21</v>
      </c>
      <c r="D205" s="23" t="n">
        <v>975</v>
      </c>
      <c r="E205" s="23"/>
      <c r="F205" s="23"/>
      <c r="G205" s="31" t="n">
        <f aca="false">SUM(G206)</f>
        <v>40</v>
      </c>
      <c r="H205" s="31" t="n">
        <f aca="false">SUM(H206)</f>
        <v>40</v>
      </c>
      <c r="I205" s="22" t="n">
        <f aca="false">H205/G205*100</f>
        <v>100</v>
      </c>
    </row>
    <row r="206" customFormat="false" ht="15.75" hidden="false" customHeight="false" outlineLevel="0" collapsed="false">
      <c r="A206" s="28" t="s">
        <v>36</v>
      </c>
      <c r="B206" s="30" t="s">
        <v>144</v>
      </c>
      <c r="C206" s="30" t="s">
        <v>21</v>
      </c>
      <c r="D206" s="23" t="n">
        <v>975</v>
      </c>
      <c r="E206" s="23" t="n">
        <v>10</v>
      </c>
      <c r="F206" s="23"/>
      <c r="G206" s="31" t="n">
        <f aca="false">SUM(G207)</f>
        <v>40</v>
      </c>
      <c r="H206" s="31" t="n">
        <f aca="false">SUM(H207)</f>
        <v>40</v>
      </c>
      <c r="I206" s="22" t="n">
        <f aca="false">H206/G206*100</f>
        <v>100</v>
      </c>
    </row>
    <row r="207" customFormat="false" ht="15.75" hidden="false" customHeight="false" outlineLevel="0" collapsed="false">
      <c r="A207" s="38" t="s">
        <v>37</v>
      </c>
      <c r="B207" s="30" t="s">
        <v>144</v>
      </c>
      <c r="C207" s="30" t="s">
        <v>21</v>
      </c>
      <c r="D207" s="23" t="n">
        <v>975</v>
      </c>
      <c r="E207" s="23" t="n">
        <v>10</v>
      </c>
      <c r="F207" s="30" t="s">
        <v>38</v>
      </c>
      <c r="G207" s="31" t="n">
        <v>40</v>
      </c>
      <c r="H207" s="31" t="n">
        <v>40</v>
      </c>
      <c r="I207" s="22" t="n">
        <f aca="false">H207/G207*100</f>
        <v>100</v>
      </c>
    </row>
    <row r="208" customFormat="false" ht="31.5" hidden="false" customHeight="false" outlineLevel="0" collapsed="false">
      <c r="A208" s="33" t="s">
        <v>145</v>
      </c>
      <c r="B208" s="34" t="s">
        <v>146</v>
      </c>
      <c r="C208" s="23"/>
      <c r="D208" s="23"/>
      <c r="E208" s="23"/>
      <c r="F208" s="23"/>
      <c r="G208" s="35" t="n">
        <f aca="false">SUM(G209)</f>
        <v>31</v>
      </c>
      <c r="H208" s="35" t="n">
        <f aca="false">SUM(H209)</f>
        <v>29.985</v>
      </c>
      <c r="I208" s="22" t="n">
        <f aca="false">H208/G208*100</f>
        <v>96.7258064516129</v>
      </c>
    </row>
    <row r="209" customFormat="false" ht="31.5" hidden="false" customHeight="false" outlineLevel="0" collapsed="false">
      <c r="A209" s="36" t="s">
        <v>134</v>
      </c>
      <c r="B209" s="37" t="s">
        <v>147</v>
      </c>
      <c r="C209" s="23"/>
      <c r="D209" s="23"/>
      <c r="E209" s="23"/>
      <c r="F209" s="23"/>
      <c r="G209" s="27" t="n">
        <f aca="false">SUM(G210)</f>
        <v>31</v>
      </c>
      <c r="H209" s="27" t="n">
        <f aca="false">SUM(H210)</f>
        <v>29.985</v>
      </c>
      <c r="I209" s="22" t="n">
        <f aca="false">H209/G209*100</f>
        <v>96.7258064516129</v>
      </c>
    </row>
    <row r="210" customFormat="false" ht="15.75" hidden="false" customHeight="false" outlineLevel="0" collapsed="false">
      <c r="A210" s="28" t="s">
        <v>20</v>
      </c>
      <c r="B210" s="30" t="s">
        <v>147</v>
      </c>
      <c r="C210" s="23" t="n">
        <v>244</v>
      </c>
      <c r="D210" s="23"/>
      <c r="E210" s="23"/>
      <c r="F210" s="23"/>
      <c r="G210" s="31" t="n">
        <f aca="false">SUM(G211)</f>
        <v>31</v>
      </c>
      <c r="H210" s="31" t="n">
        <f aca="false">SUM(H211)</f>
        <v>29.985</v>
      </c>
      <c r="I210" s="22" t="n">
        <f aca="false">H210/G210*100</f>
        <v>96.7258064516129</v>
      </c>
    </row>
    <row r="211" customFormat="false" ht="15.75" hidden="false" customHeight="false" outlineLevel="0" collapsed="false">
      <c r="A211" s="32" t="s">
        <v>22</v>
      </c>
      <c r="B211" s="30" t="s">
        <v>147</v>
      </c>
      <c r="C211" s="30" t="s">
        <v>21</v>
      </c>
      <c r="D211" s="23" t="n">
        <v>975</v>
      </c>
      <c r="E211" s="23"/>
      <c r="F211" s="23"/>
      <c r="G211" s="31" t="n">
        <f aca="false">SUM(G212)</f>
        <v>31</v>
      </c>
      <c r="H211" s="31" t="n">
        <f aca="false">SUM(H212)</f>
        <v>29.985</v>
      </c>
      <c r="I211" s="22" t="n">
        <f aca="false">H211/G211*100</f>
        <v>96.7258064516129</v>
      </c>
    </row>
    <row r="212" customFormat="false" ht="15.75" hidden="false" customHeight="false" outlineLevel="0" collapsed="false">
      <c r="A212" s="28" t="s">
        <v>36</v>
      </c>
      <c r="B212" s="30" t="s">
        <v>147</v>
      </c>
      <c r="C212" s="30" t="s">
        <v>21</v>
      </c>
      <c r="D212" s="23" t="n">
        <v>975</v>
      </c>
      <c r="E212" s="23" t="n">
        <v>10</v>
      </c>
      <c r="F212" s="23"/>
      <c r="G212" s="31" t="n">
        <f aca="false">SUM(G213)</f>
        <v>31</v>
      </c>
      <c r="H212" s="31" t="n">
        <f aca="false">SUM(H213)</f>
        <v>29.985</v>
      </c>
      <c r="I212" s="22" t="n">
        <f aca="false">H212/G212*100</f>
        <v>96.7258064516129</v>
      </c>
    </row>
    <row r="213" customFormat="false" ht="15.75" hidden="false" customHeight="false" outlineLevel="0" collapsed="false">
      <c r="A213" s="38" t="s">
        <v>37</v>
      </c>
      <c r="B213" s="30" t="s">
        <v>147</v>
      </c>
      <c r="C213" s="30" t="s">
        <v>21</v>
      </c>
      <c r="D213" s="23" t="n">
        <v>975</v>
      </c>
      <c r="E213" s="23" t="n">
        <v>10</v>
      </c>
      <c r="F213" s="30" t="s">
        <v>38</v>
      </c>
      <c r="G213" s="31" t="n">
        <v>31</v>
      </c>
      <c r="H213" s="31" t="n">
        <v>29.985</v>
      </c>
      <c r="I213" s="22" t="n">
        <f aca="false">H213/G213*100</f>
        <v>96.7258064516129</v>
      </c>
    </row>
    <row r="214" customFormat="false" ht="47.25" hidden="false" customHeight="false" outlineLevel="0" collapsed="false">
      <c r="A214" s="33" t="s">
        <v>148</v>
      </c>
      <c r="B214" s="34" t="s">
        <v>149</v>
      </c>
      <c r="C214" s="23"/>
      <c r="D214" s="23"/>
      <c r="E214" s="23"/>
      <c r="F214" s="23"/>
      <c r="G214" s="35" t="n">
        <f aca="false">SUM(G215+G221)</f>
        <v>448.2</v>
      </c>
      <c r="H214" s="35" t="n">
        <f aca="false">SUM(H215+H221)</f>
        <v>397.2</v>
      </c>
      <c r="I214" s="22" t="n">
        <f aca="false">H214/G214*100</f>
        <v>88.6211512717537</v>
      </c>
    </row>
    <row r="215" customFormat="false" ht="47.25" hidden="false" customHeight="false" outlineLevel="0" collapsed="false">
      <c r="A215" s="33" t="s">
        <v>150</v>
      </c>
      <c r="B215" s="34" t="s">
        <v>151</v>
      </c>
      <c r="C215" s="23"/>
      <c r="D215" s="23"/>
      <c r="E215" s="23"/>
      <c r="F215" s="23"/>
      <c r="G215" s="35" t="n">
        <f aca="false">SUM(G216)</f>
        <v>30</v>
      </c>
      <c r="H215" s="35" t="n">
        <f aca="false">SUM(H216)</f>
        <v>30</v>
      </c>
      <c r="I215" s="22" t="n">
        <f aca="false">H215/G215*100</f>
        <v>100</v>
      </c>
    </row>
    <row r="216" customFormat="false" ht="47.25" hidden="false" customHeight="false" outlineLevel="0" collapsed="false">
      <c r="A216" s="36" t="s">
        <v>152</v>
      </c>
      <c r="B216" s="37" t="s">
        <v>153</v>
      </c>
      <c r="C216" s="30"/>
      <c r="D216" s="23"/>
      <c r="E216" s="30"/>
      <c r="F216" s="23"/>
      <c r="G216" s="27" t="n">
        <f aca="false">SUM(G217)</f>
        <v>30</v>
      </c>
      <c r="H216" s="27" t="n">
        <f aca="false">SUM(H217)</f>
        <v>30</v>
      </c>
      <c r="I216" s="22" t="n">
        <f aca="false">H216/G216*100</f>
        <v>100</v>
      </c>
    </row>
    <row r="217" customFormat="false" ht="15.75" hidden="false" customHeight="false" outlineLevel="0" collapsed="false">
      <c r="A217" s="28" t="s">
        <v>20</v>
      </c>
      <c r="B217" s="30" t="s">
        <v>153</v>
      </c>
      <c r="C217" s="23" t="n">
        <v>244</v>
      </c>
      <c r="D217" s="23"/>
      <c r="E217" s="30"/>
      <c r="F217" s="23"/>
      <c r="G217" s="31" t="n">
        <f aca="false">SUM(G218)</f>
        <v>30</v>
      </c>
      <c r="H217" s="31" t="n">
        <f aca="false">SUM(H218)</f>
        <v>30</v>
      </c>
      <c r="I217" s="22" t="n">
        <f aca="false">H217/G217*100</f>
        <v>100</v>
      </c>
    </row>
    <row r="218" customFormat="false" ht="15.75" hidden="false" customHeight="false" outlineLevel="0" collapsed="false">
      <c r="A218" s="32" t="s">
        <v>22</v>
      </c>
      <c r="B218" s="30" t="s">
        <v>153</v>
      </c>
      <c r="C218" s="30" t="s">
        <v>21</v>
      </c>
      <c r="D218" s="23" t="n">
        <v>975</v>
      </c>
      <c r="E218" s="30"/>
      <c r="F218" s="23"/>
      <c r="G218" s="31" t="n">
        <f aca="false">SUM(G219)</f>
        <v>30</v>
      </c>
      <c r="H218" s="31" t="n">
        <f aca="false">SUM(H219)</f>
        <v>30</v>
      </c>
      <c r="I218" s="22" t="n">
        <f aca="false">H218/G218*100</f>
        <v>100</v>
      </c>
    </row>
    <row r="219" customFormat="false" ht="15.75" hidden="false" customHeight="false" outlineLevel="0" collapsed="false">
      <c r="A219" s="28" t="s">
        <v>23</v>
      </c>
      <c r="B219" s="30" t="s">
        <v>153</v>
      </c>
      <c r="C219" s="30" t="s">
        <v>21</v>
      </c>
      <c r="D219" s="23" t="n">
        <v>975</v>
      </c>
      <c r="E219" s="30" t="s">
        <v>24</v>
      </c>
      <c r="F219" s="23"/>
      <c r="G219" s="31" t="n">
        <f aca="false">SUM(G220)</f>
        <v>30</v>
      </c>
      <c r="H219" s="31" t="n">
        <f aca="false">SUM(H220)</f>
        <v>30</v>
      </c>
      <c r="I219" s="22" t="n">
        <f aca="false">H219/G219*100</f>
        <v>100</v>
      </c>
    </row>
    <row r="220" customFormat="false" ht="15.75" hidden="false" customHeight="false" outlineLevel="0" collapsed="false">
      <c r="A220" s="28" t="s">
        <v>25</v>
      </c>
      <c r="B220" s="30" t="s">
        <v>153</v>
      </c>
      <c r="C220" s="30" t="s">
        <v>21</v>
      </c>
      <c r="D220" s="23" t="n">
        <v>975</v>
      </c>
      <c r="E220" s="30" t="s">
        <v>24</v>
      </c>
      <c r="F220" s="30" t="s">
        <v>154</v>
      </c>
      <c r="G220" s="31" t="n">
        <v>30</v>
      </c>
      <c r="H220" s="31" t="n">
        <v>30</v>
      </c>
      <c r="I220" s="22" t="n">
        <f aca="false">H220/G220*100</f>
        <v>100</v>
      </c>
    </row>
    <row r="221" customFormat="false" ht="63" hidden="false" customHeight="false" outlineLevel="0" collapsed="false">
      <c r="A221" s="33" t="s">
        <v>155</v>
      </c>
      <c r="B221" s="34" t="s">
        <v>156</v>
      </c>
      <c r="C221" s="30"/>
      <c r="D221" s="23"/>
      <c r="E221" s="30"/>
      <c r="F221" s="30"/>
      <c r="G221" s="35" t="n">
        <f aca="false">SUM(G222+G227)</f>
        <v>418.2</v>
      </c>
      <c r="H221" s="35" t="n">
        <f aca="false">SUM(H222+H227)</f>
        <v>367.2</v>
      </c>
      <c r="I221" s="22" t="n">
        <f aca="false">H221/G221*100</f>
        <v>87.8048780487805</v>
      </c>
    </row>
    <row r="222" customFormat="false" ht="47.25" hidden="false" customHeight="false" outlineLevel="0" collapsed="false">
      <c r="A222" s="36" t="s">
        <v>152</v>
      </c>
      <c r="B222" s="37" t="s">
        <v>157</v>
      </c>
      <c r="C222" s="30"/>
      <c r="D222" s="23"/>
      <c r="E222" s="30"/>
      <c r="F222" s="30"/>
      <c r="G222" s="27" t="n">
        <f aca="false">SUM(G223)</f>
        <v>268.2</v>
      </c>
      <c r="H222" s="27" t="n">
        <f aca="false">SUM(H223)</f>
        <v>268.2</v>
      </c>
      <c r="I222" s="22" t="n">
        <f aca="false">H222/G222*100</f>
        <v>100</v>
      </c>
    </row>
    <row r="223" customFormat="false" ht="15.75" hidden="false" customHeight="false" outlineLevel="0" collapsed="false">
      <c r="A223" s="28" t="s">
        <v>20</v>
      </c>
      <c r="B223" s="30" t="s">
        <v>157</v>
      </c>
      <c r="C223" s="30" t="s">
        <v>21</v>
      </c>
      <c r="D223" s="23"/>
      <c r="E223" s="30"/>
      <c r="F223" s="30"/>
      <c r="G223" s="31" t="n">
        <f aca="false">SUM(G224)</f>
        <v>268.2</v>
      </c>
      <c r="H223" s="31" t="n">
        <f aca="false">SUM(H224)</f>
        <v>268.2</v>
      </c>
      <c r="I223" s="22" t="n">
        <f aca="false">H223/G223*100</f>
        <v>100</v>
      </c>
    </row>
    <row r="224" customFormat="false" ht="15.75" hidden="false" customHeight="false" outlineLevel="0" collapsed="false">
      <c r="A224" s="32" t="s">
        <v>22</v>
      </c>
      <c r="B224" s="30" t="s">
        <v>157</v>
      </c>
      <c r="C224" s="30" t="s">
        <v>21</v>
      </c>
      <c r="D224" s="23" t="n">
        <v>975</v>
      </c>
      <c r="E224" s="30"/>
      <c r="F224" s="30"/>
      <c r="G224" s="31" t="n">
        <f aca="false">SUM(G225)</f>
        <v>268.2</v>
      </c>
      <c r="H224" s="31" t="n">
        <f aca="false">SUM(H225)</f>
        <v>268.2</v>
      </c>
      <c r="I224" s="22" t="n">
        <f aca="false">H224/G224*100</f>
        <v>100</v>
      </c>
    </row>
    <row r="225" customFormat="false" ht="15.75" hidden="false" customHeight="false" outlineLevel="0" collapsed="false">
      <c r="A225" s="28" t="s">
        <v>23</v>
      </c>
      <c r="B225" s="30" t="s">
        <v>157</v>
      </c>
      <c r="C225" s="30" t="s">
        <v>21</v>
      </c>
      <c r="D225" s="23" t="n">
        <v>975</v>
      </c>
      <c r="E225" s="30" t="s">
        <v>24</v>
      </c>
      <c r="F225" s="30"/>
      <c r="G225" s="31" t="n">
        <f aca="false">SUM(G226)</f>
        <v>268.2</v>
      </c>
      <c r="H225" s="31" t="n">
        <f aca="false">SUM(H226)</f>
        <v>268.2</v>
      </c>
      <c r="I225" s="22" t="n">
        <f aca="false">H225/G225*100</f>
        <v>100</v>
      </c>
    </row>
    <row r="226" customFormat="false" ht="15.75" hidden="false" customHeight="false" outlineLevel="0" collapsed="false">
      <c r="A226" s="28" t="s">
        <v>25</v>
      </c>
      <c r="B226" s="30" t="s">
        <v>157</v>
      </c>
      <c r="C226" s="30" t="s">
        <v>21</v>
      </c>
      <c r="D226" s="23" t="n">
        <v>975</v>
      </c>
      <c r="E226" s="30" t="s">
        <v>24</v>
      </c>
      <c r="F226" s="30" t="s">
        <v>154</v>
      </c>
      <c r="G226" s="53" t="n">
        <v>268.2</v>
      </c>
      <c r="H226" s="53" t="n">
        <v>268.2</v>
      </c>
      <c r="I226" s="22" t="n">
        <f aca="false">H226/G226*100</f>
        <v>100</v>
      </c>
    </row>
    <row r="227" customFormat="false" ht="47.25" hidden="false" customHeight="false" outlineLevel="0" collapsed="false">
      <c r="A227" s="36" t="s">
        <v>158</v>
      </c>
      <c r="B227" s="37" t="s">
        <v>159</v>
      </c>
      <c r="C227" s="30"/>
      <c r="D227" s="23"/>
      <c r="E227" s="30"/>
      <c r="F227" s="30"/>
      <c r="G227" s="27" t="n">
        <f aca="false">SUM(G228)</f>
        <v>150</v>
      </c>
      <c r="H227" s="27" t="n">
        <f aca="false">SUM(H228)</f>
        <v>99</v>
      </c>
      <c r="I227" s="22" t="n">
        <f aca="false">H227/G227*100</f>
        <v>66</v>
      </c>
    </row>
    <row r="228" customFormat="false" ht="15.75" hidden="false" customHeight="false" outlineLevel="0" collapsed="false">
      <c r="A228" s="28" t="s">
        <v>20</v>
      </c>
      <c r="B228" s="30" t="s">
        <v>159</v>
      </c>
      <c r="C228" s="30" t="s">
        <v>21</v>
      </c>
      <c r="D228" s="23"/>
      <c r="E228" s="30"/>
      <c r="F228" s="30"/>
      <c r="G228" s="31" t="n">
        <f aca="false">SUM(G229)</f>
        <v>150</v>
      </c>
      <c r="H228" s="31" t="n">
        <f aca="false">SUM(H229)</f>
        <v>99</v>
      </c>
      <c r="I228" s="22" t="n">
        <f aca="false">H228/G228*100</f>
        <v>66</v>
      </c>
    </row>
    <row r="229" customFormat="false" ht="15.75" hidden="false" customHeight="false" outlineLevel="0" collapsed="false">
      <c r="A229" s="32" t="s">
        <v>22</v>
      </c>
      <c r="B229" s="30" t="s">
        <v>159</v>
      </c>
      <c r="C229" s="30" t="s">
        <v>21</v>
      </c>
      <c r="D229" s="23" t="n">
        <v>975</v>
      </c>
      <c r="E229" s="30"/>
      <c r="F229" s="30"/>
      <c r="G229" s="31" t="n">
        <f aca="false">SUM(G230)</f>
        <v>150</v>
      </c>
      <c r="H229" s="31" t="n">
        <f aca="false">SUM(H230)</f>
        <v>99</v>
      </c>
      <c r="I229" s="22" t="n">
        <f aca="false">H229/G229*100</f>
        <v>66</v>
      </c>
    </row>
    <row r="230" customFormat="false" ht="15.75" hidden="false" customHeight="false" outlineLevel="0" collapsed="false">
      <c r="A230" s="28" t="s">
        <v>23</v>
      </c>
      <c r="B230" s="30" t="s">
        <v>159</v>
      </c>
      <c r="C230" s="30" t="s">
        <v>21</v>
      </c>
      <c r="D230" s="23" t="n">
        <v>975</v>
      </c>
      <c r="E230" s="30" t="s">
        <v>24</v>
      </c>
      <c r="F230" s="30"/>
      <c r="G230" s="31" t="n">
        <f aca="false">SUM(G231)</f>
        <v>150</v>
      </c>
      <c r="H230" s="31" t="n">
        <f aca="false">SUM(H231)</f>
        <v>99</v>
      </c>
      <c r="I230" s="22" t="n">
        <f aca="false">H230/G230*100</f>
        <v>66</v>
      </c>
    </row>
    <row r="231" customFormat="false" ht="15.75" hidden="false" customHeight="false" outlineLevel="0" collapsed="false">
      <c r="A231" s="28" t="s">
        <v>25</v>
      </c>
      <c r="B231" s="30" t="s">
        <v>159</v>
      </c>
      <c r="C231" s="30" t="s">
        <v>21</v>
      </c>
      <c r="D231" s="23" t="n">
        <v>975</v>
      </c>
      <c r="E231" s="30" t="s">
        <v>24</v>
      </c>
      <c r="F231" s="30" t="s">
        <v>154</v>
      </c>
      <c r="G231" s="54" t="n">
        <v>150</v>
      </c>
      <c r="H231" s="54" t="n">
        <v>99</v>
      </c>
      <c r="I231" s="22" t="n">
        <f aca="false">H231/G231*100</f>
        <v>66</v>
      </c>
    </row>
    <row r="232" customFormat="false" ht="63" hidden="false" customHeight="false" outlineLevel="0" collapsed="false">
      <c r="A232" s="19" t="s">
        <v>160</v>
      </c>
      <c r="B232" s="34" t="s">
        <v>161</v>
      </c>
      <c r="C232" s="30"/>
      <c r="D232" s="23"/>
      <c r="E232" s="30"/>
      <c r="F232" s="30"/>
      <c r="G232" s="55" t="n">
        <f aca="false">SUM(G233)</f>
        <v>0</v>
      </c>
      <c r="H232" s="55" t="n">
        <f aca="false">SUM(H233)</f>
        <v>0</v>
      </c>
      <c r="I232" s="22" t="e">
        <f aca="false">H232/G232*100</f>
        <v>#DIV/0!</v>
      </c>
    </row>
    <row r="233" customFormat="false" ht="31.5" hidden="false" customHeight="false" outlineLevel="0" collapsed="false">
      <c r="A233" s="19" t="s">
        <v>162</v>
      </c>
      <c r="B233" s="34" t="s">
        <v>163</v>
      </c>
      <c r="C233" s="30"/>
      <c r="D233" s="23"/>
      <c r="E233" s="30"/>
      <c r="F233" s="30"/>
      <c r="G233" s="55" t="n">
        <f aca="false">SUM(G234)</f>
        <v>0</v>
      </c>
      <c r="H233" s="55" t="n">
        <f aca="false">SUM(H234)</f>
        <v>0</v>
      </c>
      <c r="I233" s="22" t="e">
        <f aca="false">H233/G233*100</f>
        <v>#DIV/0!</v>
      </c>
    </row>
    <row r="234" customFormat="false" ht="78.75" hidden="false" customHeight="false" outlineLevel="0" collapsed="false">
      <c r="A234" s="45" t="s">
        <v>164</v>
      </c>
      <c r="B234" s="37" t="s">
        <v>165</v>
      </c>
      <c r="C234" s="30"/>
      <c r="D234" s="23"/>
      <c r="E234" s="30"/>
      <c r="F234" s="30"/>
      <c r="G234" s="56" t="n">
        <f aca="false">SUM(G235)</f>
        <v>0</v>
      </c>
      <c r="H234" s="56" t="n">
        <f aca="false">SUM(H235)</f>
        <v>0</v>
      </c>
      <c r="I234" s="22" t="e">
        <f aca="false">H234/G234*100</f>
        <v>#DIV/0!</v>
      </c>
    </row>
    <row r="235" customFormat="false" ht="47.25" hidden="false" customHeight="false" outlineLevel="0" collapsed="false">
      <c r="A235" s="28" t="s">
        <v>166</v>
      </c>
      <c r="B235" s="30" t="s">
        <v>165</v>
      </c>
      <c r="C235" s="30" t="s">
        <v>62</v>
      </c>
      <c r="D235" s="23"/>
      <c r="E235" s="30"/>
      <c r="F235" s="30"/>
      <c r="G235" s="54" t="n">
        <f aca="false">SUM(G236+G239)</f>
        <v>0</v>
      </c>
      <c r="H235" s="54" t="n">
        <f aca="false">SUM(H236+H239)</f>
        <v>0</v>
      </c>
      <c r="I235" s="22" t="e">
        <f aca="false">H235/G235*100</f>
        <v>#DIV/0!</v>
      </c>
    </row>
    <row r="236" customFormat="false" ht="15.75" hidden="false" customHeight="false" outlineLevel="0" collapsed="false">
      <c r="A236" s="32" t="s">
        <v>22</v>
      </c>
      <c r="B236" s="30" t="s">
        <v>165</v>
      </c>
      <c r="C236" s="30" t="s">
        <v>62</v>
      </c>
      <c r="D236" s="23" t="n">
        <v>975</v>
      </c>
      <c r="E236" s="30"/>
      <c r="F236" s="30"/>
      <c r="G236" s="54" t="n">
        <f aca="false">SUM(G237)</f>
        <v>0</v>
      </c>
      <c r="H236" s="54" t="n">
        <f aca="false">SUM(H237)</f>
        <v>0</v>
      </c>
      <c r="I236" s="22" t="e">
        <f aca="false">H236/G236*100</f>
        <v>#DIV/0!</v>
      </c>
    </row>
    <row r="237" customFormat="false" ht="15.75" hidden="false" customHeight="false" outlineLevel="0" collapsed="false">
      <c r="A237" s="32" t="s">
        <v>167</v>
      </c>
      <c r="B237" s="30" t="s">
        <v>165</v>
      </c>
      <c r="C237" s="30" t="s">
        <v>62</v>
      </c>
      <c r="D237" s="23" t="n">
        <v>975</v>
      </c>
      <c r="E237" s="30" t="s">
        <v>168</v>
      </c>
      <c r="F237" s="30"/>
      <c r="G237" s="54" t="n">
        <f aca="false">SUM(G238)</f>
        <v>0</v>
      </c>
      <c r="H237" s="54" t="n">
        <f aca="false">SUM(H238)</f>
        <v>0</v>
      </c>
      <c r="I237" s="22" t="e">
        <f aca="false">H237/G237*100</f>
        <v>#DIV/0!</v>
      </c>
    </row>
    <row r="238" customFormat="false" ht="15.75" hidden="false" customHeight="false" outlineLevel="0" collapsed="false">
      <c r="A238" s="28" t="s">
        <v>169</v>
      </c>
      <c r="B238" s="30" t="s">
        <v>165</v>
      </c>
      <c r="C238" s="30" t="s">
        <v>62</v>
      </c>
      <c r="D238" s="23" t="n">
        <v>975</v>
      </c>
      <c r="E238" s="30" t="s">
        <v>168</v>
      </c>
      <c r="F238" s="30" t="s">
        <v>170</v>
      </c>
      <c r="G238" s="54"/>
      <c r="H238" s="54"/>
      <c r="I238" s="22" t="e">
        <f aca="false">H238/G238*100</f>
        <v>#DIV/0!</v>
      </c>
    </row>
    <row r="239" customFormat="false" ht="31.5" hidden="false" customHeight="false" outlineLevel="0" collapsed="false">
      <c r="A239" s="28" t="s">
        <v>119</v>
      </c>
      <c r="B239" s="30" t="s">
        <v>165</v>
      </c>
      <c r="C239" s="30" t="s">
        <v>62</v>
      </c>
      <c r="D239" s="23" t="n">
        <v>976</v>
      </c>
      <c r="E239" s="30"/>
      <c r="F239" s="30"/>
      <c r="G239" s="54" t="n">
        <f aca="false">SUM(G240)</f>
        <v>0</v>
      </c>
      <c r="H239" s="54" t="n">
        <f aca="false">SUM(H240)</f>
        <v>0</v>
      </c>
      <c r="I239" s="22" t="e">
        <f aca="false">H239/G239*100</f>
        <v>#DIV/0!</v>
      </c>
    </row>
    <row r="240" customFormat="false" ht="15.75" hidden="false" customHeight="false" outlineLevel="0" collapsed="false">
      <c r="A240" s="28" t="s">
        <v>87</v>
      </c>
      <c r="B240" s="30" t="s">
        <v>165</v>
      </c>
      <c r="C240" s="30" t="s">
        <v>62</v>
      </c>
      <c r="D240" s="23" t="n">
        <v>976</v>
      </c>
      <c r="E240" s="30" t="s">
        <v>88</v>
      </c>
      <c r="F240" s="30"/>
      <c r="G240" s="54" t="n">
        <f aca="false">SUM(G241)</f>
        <v>0</v>
      </c>
      <c r="H240" s="54" t="n">
        <f aca="false">SUM(H241)</f>
        <v>0</v>
      </c>
      <c r="I240" s="22" t="e">
        <f aca="false">H240/G240*100</f>
        <v>#DIV/0!</v>
      </c>
    </row>
    <row r="241" customFormat="false" ht="15.75" hidden="false" customHeight="false" outlineLevel="0" collapsed="false">
      <c r="A241" s="28" t="s">
        <v>171</v>
      </c>
      <c r="B241" s="30" t="s">
        <v>165</v>
      </c>
      <c r="C241" s="30" t="s">
        <v>62</v>
      </c>
      <c r="D241" s="23" t="n">
        <v>976</v>
      </c>
      <c r="E241" s="30" t="s">
        <v>88</v>
      </c>
      <c r="F241" s="30" t="s">
        <v>54</v>
      </c>
      <c r="G241" s="54"/>
      <c r="H241" s="54"/>
      <c r="I241" s="22" t="e">
        <f aca="false">H241/G241*100</f>
        <v>#DIV/0!</v>
      </c>
    </row>
    <row r="242" customFormat="false" ht="63" hidden="false" customHeight="false" outlineLevel="0" collapsed="false">
      <c r="A242" s="19" t="s">
        <v>160</v>
      </c>
      <c r="B242" s="34" t="s">
        <v>161</v>
      </c>
      <c r="C242" s="34"/>
      <c r="D242" s="23"/>
      <c r="E242" s="30"/>
      <c r="F242" s="30"/>
      <c r="G242" s="55" t="n">
        <f aca="false">SUM(G243+G254)</f>
        <v>5103.889</v>
      </c>
      <c r="H242" s="55" t="n">
        <f aca="false">SUM(H243+H254)</f>
        <v>3562.86275</v>
      </c>
      <c r="I242" s="22" t="n">
        <f aca="false">H242/G242*100</f>
        <v>69.8068227972826</v>
      </c>
    </row>
    <row r="243" customFormat="false" ht="31.5" hidden="false" customHeight="false" outlineLevel="0" collapsed="false">
      <c r="A243" s="19" t="s">
        <v>162</v>
      </c>
      <c r="B243" s="34" t="s">
        <v>163</v>
      </c>
      <c r="C243" s="34"/>
      <c r="D243" s="23"/>
      <c r="E243" s="30"/>
      <c r="F243" s="30"/>
      <c r="G243" s="55" t="n">
        <f aca="false">SUM(G244+G249)</f>
        <v>3858.225</v>
      </c>
      <c r="H243" s="55" t="n">
        <f aca="false">SUM(H244+H249)</f>
        <v>2351.60675</v>
      </c>
      <c r="I243" s="22" t="n">
        <f aca="false">H243/G243*100</f>
        <v>60.9504824109532</v>
      </c>
    </row>
    <row r="244" customFormat="false" ht="78.75" hidden="false" customHeight="false" outlineLevel="0" collapsed="false">
      <c r="A244" s="45" t="s">
        <v>164</v>
      </c>
      <c r="B244" s="37" t="s">
        <v>165</v>
      </c>
      <c r="C244" s="57"/>
      <c r="D244" s="23"/>
      <c r="E244" s="30"/>
      <c r="F244" s="30"/>
      <c r="G244" s="56" t="n">
        <f aca="false">SUM(G245)</f>
        <v>2858.225</v>
      </c>
      <c r="H244" s="56" t="n">
        <f aca="false">SUM(H245)</f>
        <v>2351.60675</v>
      </c>
      <c r="I244" s="22" t="n">
        <f aca="false">H244/G244*100</f>
        <v>82.2750745655083</v>
      </c>
    </row>
    <row r="245" customFormat="false" ht="47.25" hidden="false" customHeight="false" outlineLevel="0" collapsed="false">
      <c r="A245" s="28" t="s">
        <v>61</v>
      </c>
      <c r="B245" s="30" t="s">
        <v>165</v>
      </c>
      <c r="C245" s="30" t="s">
        <v>62</v>
      </c>
      <c r="D245" s="23"/>
      <c r="E245" s="30"/>
      <c r="F245" s="30"/>
      <c r="G245" s="54" t="n">
        <f aca="false">SUM(G246)</f>
        <v>2858.225</v>
      </c>
      <c r="H245" s="54" t="n">
        <f aca="false">SUM(H246)</f>
        <v>2351.60675</v>
      </c>
      <c r="I245" s="22" t="n">
        <f aca="false">H245/G245*100</f>
        <v>82.2750745655083</v>
      </c>
    </row>
    <row r="246" customFormat="false" ht="15.75" hidden="false" customHeight="false" outlineLevel="0" collapsed="false">
      <c r="A246" s="32" t="s">
        <v>22</v>
      </c>
      <c r="B246" s="30" t="s">
        <v>165</v>
      </c>
      <c r="C246" s="30" t="s">
        <v>62</v>
      </c>
      <c r="D246" s="23" t="n">
        <v>975</v>
      </c>
      <c r="E246" s="30"/>
      <c r="F246" s="30"/>
      <c r="G246" s="54" t="n">
        <f aca="false">SUM(G247)</f>
        <v>2858.225</v>
      </c>
      <c r="H246" s="54" t="n">
        <f aca="false">SUM(H247)</f>
        <v>2351.60675</v>
      </c>
      <c r="I246" s="22" t="n">
        <f aca="false">H246/G246*100</f>
        <v>82.2750745655083</v>
      </c>
    </row>
    <row r="247" customFormat="false" ht="15.75" hidden="false" customHeight="false" outlineLevel="0" collapsed="false">
      <c r="A247" s="28" t="s">
        <v>167</v>
      </c>
      <c r="B247" s="30" t="s">
        <v>165</v>
      </c>
      <c r="C247" s="30" t="s">
        <v>62</v>
      </c>
      <c r="D247" s="23" t="n">
        <v>975</v>
      </c>
      <c r="E247" s="30" t="s">
        <v>168</v>
      </c>
      <c r="F247" s="30"/>
      <c r="G247" s="54" t="n">
        <f aca="false">SUM(G248)</f>
        <v>2858.225</v>
      </c>
      <c r="H247" s="54" t="n">
        <f aca="false">SUM(H248)</f>
        <v>2351.60675</v>
      </c>
      <c r="I247" s="22" t="n">
        <f aca="false">H247/G247*100</f>
        <v>82.2750745655083</v>
      </c>
    </row>
    <row r="248" customFormat="false" ht="15.75" hidden="false" customHeight="false" outlineLevel="0" collapsed="false">
      <c r="A248" s="28" t="s">
        <v>169</v>
      </c>
      <c r="B248" s="30" t="s">
        <v>165</v>
      </c>
      <c r="C248" s="30" t="s">
        <v>62</v>
      </c>
      <c r="D248" s="23" t="n">
        <v>975</v>
      </c>
      <c r="E248" s="30" t="s">
        <v>168</v>
      </c>
      <c r="F248" s="30" t="s">
        <v>170</v>
      </c>
      <c r="G248" s="54" t="n">
        <v>2858.225</v>
      </c>
      <c r="H248" s="54" t="n">
        <v>2351.60675</v>
      </c>
      <c r="I248" s="22" t="n">
        <f aca="false">H248/G248*100</f>
        <v>82.2750745655083</v>
      </c>
    </row>
    <row r="249" customFormat="false" ht="79.5" hidden="false" customHeight="false" outlineLevel="0" collapsed="false">
      <c r="A249" s="58" t="s">
        <v>172</v>
      </c>
      <c r="B249" s="59" t="s">
        <v>173</v>
      </c>
      <c r="C249" s="30"/>
      <c r="D249" s="23"/>
      <c r="E249" s="30"/>
      <c r="F249" s="30"/>
      <c r="G249" s="56" t="n">
        <f aca="false">G250</f>
        <v>1000</v>
      </c>
      <c r="H249" s="56" t="n">
        <f aca="false">H250</f>
        <v>0</v>
      </c>
      <c r="I249" s="60" t="n">
        <f aca="false">H249/G249*100</f>
        <v>0</v>
      </c>
    </row>
    <row r="250" customFormat="false" ht="79.5" hidden="false" customHeight="false" outlineLevel="0" collapsed="false">
      <c r="A250" s="61" t="s">
        <v>174</v>
      </c>
      <c r="B250" s="59" t="s">
        <v>173</v>
      </c>
      <c r="C250" s="59" t="n">
        <v>812</v>
      </c>
      <c r="D250" s="23"/>
      <c r="E250" s="30"/>
      <c r="F250" s="30"/>
      <c r="G250" s="54" t="n">
        <f aca="false">G251</f>
        <v>1000</v>
      </c>
      <c r="H250" s="54" t="n">
        <f aca="false">H251</f>
        <v>0</v>
      </c>
      <c r="I250" s="22" t="n">
        <f aca="false">H250/G250*100</f>
        <v>0</v>
      </c>
    </row>
    <row r="251" customFormat="false" ht="16.5" hidden="false" customHeight="false" outlineLevel="0" collapsed="false">
      <c r="A251" s="62" t="s">
        <v>22</v>
      </c>
      <c r="B251" s="59" t="s">
        <v>173</v>
      </c>
      <c r="C251" s="59" t="n">
        <v>812</v>
      </c>
      <c r="D251" s="59" t="n">
        <v>975</v>
      </c>
      <c r="E251" s="30"/>
      <c r="F251" s="30"/>
      <c r="G251" s="54" t="n">
        <f aca="false">G252</f>
        <v>1000</v>
      </c>
      <c r="H251" s="54" t="n">
        <f aca="false">H252</f>
        <v>0</v>
      </c>
      <c r="I251" s="22" t="n">
        <f aca="false">H251/G251*100</f>
        <v>0</v>
      </c>
    </row>
    <row r="252" customFormat="false" ht="16.5" hidden="false" customHeight="false" outlineLevel="0" collapsed="false">
      <c r="A252" s="62" t="s">
        <v>167</v>
      </c>
      <c r="B252" s="59" t="s">
        <v>173</v>
      </c>
      <c r="C252" s="59" t="n">
        <v>812</v>
      </c>
      <c r="D252" s="59" t="n">
        <v>975</v>
      </c>
      <c r="E252" s="63" t="s">
        <v>168</v>
      </c>
      <c r="F252" s="30"/>
      <c r="G252" s="54" t="n">
        <f aca="false">G253</f>
        <v>1000</v>
      </c>
      <c r="H252" s="54" t="n">
        <f aca="false">H253</f>
        <v>0</v>
      </c>
      <c r="I252" s="22" t="n">
        <f aca="false">H252/G252*100</f>
        <v>0</v>
      </c>
    </row>
    <row r="253" customFormat="false" ht="32.25" hidden="false" customHeight="false" outlineLevel="0" collapsed="false">
      <c r="A253" s="61" t="s">
        <v>175</v>
      </c>
      <c r="B253" s="59" t="s">
        <v>173</v>
      </c>
      <c r="C253" s="59" t="n">
        <v>812</v>
      </c>
      <c r="D253" s="59" t="n">
        <v>975</v>
      </c>
      <c r="E253" s="63" t="s">
        <v>168</v>
      </c>
      <c r="F253" s="63" t="s">
        <v>168</v>
      </c>
      <c r="G253" s="54" t="n">
        <v>1000</v>
      </c>
      <c r="H253" s="54" t="n">
        <v>0</v>
      </c>
      <c r="I253" s="22" t="n">
        <f aca="false">H253/G253*100</f>
        <v>0</v>
      </c>
    </row>
    <row r="254" customFormat="false" ht="31.5" hidden="false" customHeight="false" outlineLevel="0" collapsed="false">
      <c r="A254" s="19" t="s">
        <v>176</v>
      </c>
      <c r="B254" s="34" t="s">
        <v>177</v>
      </c>
      <c r="C254" s="34"/>
      <c r="D254" s="23"/>
      <c r="E254" s="30"/>
      <c r="F254" s="30"/>
      <c r="G254" s="55" t="n">
        <f aca="false">SUM(G255+G260)</f>
        <v>1245.664</v>
      </c>
      <c r="H254" s="55" t="n">
        <f aca="false">SUM(H255+H260)</f>
        <v>1211.256</v>
      </c>
      <c r="I254" s="22" t="n">
        <f aca="false">H254/G254*100</f>
        <v>97.2377784057338</v>
      </c>
    </row>
    <row r="255" customFormat="false" ht="78.75" hidden="false" customHeight="false" outlineLevel="0" collapsed="false">
      <c r="A255" s="45" t="s">
        <v>164</v>
      </c>
      <c r="B255" s="37" t="s">
        <v>178</v>
      </c>
      <c r="C255" s="57"/>
      <c r="D255" s="23"/>
      <c r="E255" s="30"/>
      <c r="F255" s="30"/>
      <c r="G255" s="56" t="n">
        <f aca="false">SUM(G256)</f>
        <v>245.664</v>
      </c>
      <c r="H255" s="56" t="n">
        <f aca="false">SUM(H256)</f>
        <v>211.256</v>
      </c>
      <c r="I255" s="22" t="n">
        <f aca="false">H255/G255*100</f>
        <v>85.9938778168555</v>
      </c>
    </row>
    <row r="256" customFormat="false" ht="47.25" hidden="false" customHeight="false" outlineLevel="0" collapsed="false">
      <c r="A256" s="28" t="s">
        <v>61</v>
      </c>
      <c r="B256" s="30" t="s">
        <v>178</v>
      </c>
      <c r="C256" s="30" t="s">
        <v>62</v>
      </c>
      <c r="D256" s="23"/>
      <c r="E256" s="30"/>
      <c r="F256" s="30"/>
      <c r="G256" s="54" t="n">
        <f aca="false">SUM(G257)</f>
        <v>245.664</v>
      </c>
      <c r="H256" s="54" t="n">
        <f aca="false">SUM(H257)</f>
        <v>211.256</v>
      </c>
      <c r="I256" s="22" t="n">
        <f aca="false">H256/G256*100</f>
        <v>85.9938778168555</v>
      </c>
    </row>
    <row r="257" customFormat="false" ht="15.75" hidden="false" customHeight="false" outlineLevel="0" collapsed="false">
      <c r="A257" s="32" t="s">
        <v>22</v>
      </c>
      <c r="B257" s="30" t="s">
        <v>178</v>
      </c>
      <c r="C257" s="30" t="s">
        <v>62</v>
      </c>
      <c r="D257" s="23" t="n">
        <v>975</v>
      </c>
      <c r="E257" s="30"/>
      <c r="F257" s="30"/>
      <c r="G257" s="54" t="n">
        <f aca="false">SUM(G258)</f>
        <v>245.664</v>
      </c>
      <c r="H257" s="54" t="n">
        <f aca="false">SUM(H258)</f>
        <v>211.256</v>
      </c>
      <c r="I257" s="22" t="n">
        <f aca="false">H257/G257*100</f>
        <v>85.9938778168555</v>
      </c>
    </row>
    <row r="258" customFormat="false" ht="15.75" hidden="false" customHeight="false" outlineLevel="0" collapsed="false">
      <c r="A258" s="28" t="s">
        <v>167</v>
      </c>
      <c r="B258" s="30" t="s">
        <v>178</v>
      </c>
      <c r="C258" s="30" t="s">
        <v>62</v>
      </c>
      <c r="D258" s="23" t="n">
        <v>975</v>
      </c>
      <c r="E258" s="30" t="s">
        <v>168</v>
      </c>
      <c r="F258" s="30"/>
      <c r="G258" s="54" t="n">
        <f aca="false">SUM(G259)</f>
        <v>245.664</v>
      </c>
      <c r="H258" s="54" t="n">
        <f aca="false">SUM(H259)</f>
        <v>211.256</v>
      </c>
      <c r="I258" s="22" t="n">
        <f aca="false">H258/G258*100</f>
        <v>85.9938778168555</v>
      </c>
    </row>
    <row r="259" customFormat="false" ht="15.75" hidden="false" customHeight="false" outlineLevel="0" collapsed="false">
      <c r="A259" s="28" t="s">
        <v>169</v>
      </c>
      <c r="B259" s="30" t="s">
        <v>178</v>
      </c>
      <c r="C259" s="30" t="s">
        <v>62</v>
      </c>
      <c r="D259" s="23" t="n">
        <v>975</v>
      </c>
      <c r="E259" s="30" t="s">
        <v>168</v>
      </c>
      <c r="F259" s="30" t="s">
        <v>170</v>
      </c>
      <c r="G259" s="54" t="n">
        <v>245.664</v>
      </c>
      <c r="H259" s="54" t="n">
        <v>211.256</v>
      </c>
      <c r="I259" s="22" t="n">
        <f aca="false">H259/G259*100</f>
        <v>85.9938778168555</v>
      </c>
    </row>
    <row r="260" customFormat="false" ht="78.75" hidden="false" customHeight="false" outlineLevel="0" collapsed="false">
      <c r="A260" s="45" t="s">
        <v>172</v>
      </c>
      <c r="B260" s="37" t="s">
        <v>179</v>
      </c>
      <c r="C260" s="37"/>
      <c r="D260" s="23"/>
      <c r="E260" s="30"/>
      <c r="F260" s="30"/>
      <c r="G260" s="56" t="n">
        <f aca="false">SUM(G261)</f>
        <v>1000</v>
      </c>
      <c r="H260" s="56" t="n">
        <f aca="false">SUM(H261)</f>
        <v>1000</v>
      </c>
      <c r="I260" s="22" t="n">
        <f aca="false">H260/G260*100</f>
        <v>100</v>
      </c>
    </row>
    <row r="261" customFormat="false" ht="15.75" hidden="false" customHeight="false" outlineLevel="0" collapsed="false">
      <c r="A261" s="28" t="s">
        <v>20</v>
      </c>
      <c r="B261" s="30" t="s">
        <v>179</v>
      </c>
      <c r="C261" s="30" t="s">
        <v>21</v>
      </c>
      <c r="D261" s="23"/>
      <c r="E261" s="30"/>
      <c r="F261" s="30"/>
      <c r="G261" s="54" t="n">
        <f aca="false">SUM(G262)</f>
        <v>1000</v>
      </c>
      <c r="H261" s="54" t="n">
        <f aca="false">SUM(H262)</f>
        <v>1000</v>
      </c>
      <c r="I261" s="22" t="n">
        <f aca="false">H261/G261*100</f>
        <v>100</v>
      </c>
    </row>
    <row r="262" customFormat="false" ht="15.75" hidden="false" customHeight="false" outlineLevel="0" collapsed="false">
      <c r="A262" s="32" t="s">
        <v>22</v>
      </c>
      <c r="B262" s="30" t="s">
        <v>179</v>
      </c>
      <c r="C262" s="30" t="s">
        <v>21</v>
      </c>
      <c r="D262" s="23" t="n">
        <v>975</v>
      </c>
      <c r="E262" s="30"/>
      <c r="F262" s="30"/>
      <c r="G262" s="54" t="n">
        <f aca="false">SUM(G263)</f>
        <v>1000</v>
      </c>
      <c r="H262" s="54" t="n">
        <f aca="false">SUM(H263)</f>
        <v>1000</v>
      </c>
      <c r="I262" s="22" t="n">
        <f aca="false">H262/G262*100</f>
        <v>100</v>
      </c>
    </row>
    <row r="263" customFormat="false" ht="15.75" hidden="false" customHeight="false" outlineLevel="0" collapsed="false">
      <c r="A263" s="28" t="s">
        <v>167</v>
      </c>
      <c r="B263" s="30" t="s">
        <v>179</v>
      </c>
      <c r="C263" s="30" t="s">
        <v>21</v>
      </c>
      <c r="D263" s="23" t="n">
        <v>975</v>
      </c>
      <c r="E263" s="30" t="s">
        <v>168</v>
      </c>
      <c r="F263" s="30"/>
      <c r="G263" s="54" t="n">
        <f aca="false">SUM(G264)</f>
        <v>1000</v>
      </c>
      <c r="H263" s="54" t="n">
        <f aca="false">SUM(H264)</f>
        <v>1000</v>
      </c>
      <c r="I263" s="22" t="n">
        <f aca="false">H263/G263*100</f>
        <v>100</v>
      </c>
    </row>
    <row r="264" customFormat="false" ht="15.75" hidden="false" customHeight="false" outlineLevel="0" collapsed="false">
      <c r="A264" s="28" t="s">
        <v>169</v>
      </c>
      <c r="B264" s="30" t="s">
        <v>179</v>
      </c>
      <c r="C264" s="30" t="s">
        <v>21</v>
      </c>
      <c r="D264" s="23" t="n">
        <v>975</v>
      </c>
      <c r="E264" s="30" t="s">
        <v>168</v>
      </c>
      <c r="F264" s="30" t="s">
        <v>170</v>
      </c>
      <c r="G264" s="54" t="n">
        <v>1000</v>
      </c>
      <c r="H264" s="54" t="n">
        <v>1000</v>
      </c>
      <c r="I264" s="22" t="n">
        <f aca="false">H264/G264*100</f>
        <v>100</v>
      </c>
    </row>
    <row r="265" customFormat="false" ht="63" hidden="false" customHeight="false" outlineLevel="0" collapsed="false">
      <c r="A265" s="33" t="s">
        <v>180</v>
      </c>
      <c r="B265" s="34" t="s">
        <v>181</v>
      </c>
      <c r="C265" s="41"/>
      <c r="D265" s="41"/>
      <c r="E265" s="41"/>
      <c r="F265" s="41"/>
      <c r="G265" s="35" t="n">
        <f aca="false">SUM(G266+G301)</f>
        <v>536.495</v>
      </c>
      <c r="H265" s="35" t="n">
        <f aca="false">SUM(H266+H301)</f>
        <v>489.275</v>
      </c>
      <c r="I265" s="22" t="n">
        <f aca="false">H265/G265*100</f>
        <v>91.1984268259723</v>
      </c>
    </row>
    <row r="266" customFormat="false" ht="78.75" hidden="false" customHeight="false" outlineLevel="0" collapsed="false">
      <c r="A266" s="33" t="s">
        <v>182</v>
      </c>
      <c r="B266" s="34" t="s">
        <v>183</v>
      </c>
      <c r="C266" s="41"/>
      <c r="D266" s="41"/>
      <c r="E266" s="41"/>
      <c r="F266" s="41"/>
      <c r="G266" s="35" t="n">
        <f aca="false">SUM(G267+G276)</f>
        <v>183.2</v>
      </c>
      <c r="H266" s="35" t="n">
        <f aca="false">SUM(H267+H276)</f>
        <v>156.69</v>
      </c>
      <c r="I266" s="22" t="n">
        <f aca="false">H266/G266*100</f>
        <v>85.5294759825328</v>
      </c>
    </row>
    <row r="267" customFormat="false" ht="63" hidden="false" customHeight="false" outlineLevel="0" collapsed="false">
      <c r="A267" s="36" t="s">
        <v>184</v>
      </c>
      <c r="B267" s="37" t="s">
        <v>185</v>
      </c>
      <c r="C267" s="41"/>
      <c r="D267" s="41"/>
      <c r="E267" s="41"/>
      <c r="F267" s="41"/>
      <c r="G267" s="27" t="n">
        <f aca="false">SUM(G268+G272)</f>
        <v>30</v>
      </c>
      <c r="H267" s="27" t="n">
        <f aca="false">SUM(H268+H272)</f>
        <v>30</v>
      </c>
      <c r="I267" s="22" t="n">
        <f aca="false">H267/G267*100</f>
        <v>100</v>
      </c>
    </row>
    <row r="268" customFormat="false" ht="15.75" hidden="false" customHeight="false" outlineLevel="0" collapsed="false">
      <c r="A268" s="28" t="s">
        <v>20</v>
      </c>
      <c r="B268" s="30" t="s">
        <v>185</v>
      </c>
      <c r="C268" s="23" t="n">
        <v>244</v>
      </c>
      <c r="D268" s="23"/>
      <c r="E268" s="23"/>
      <c r="F268" s="23"/>
      <c r="G268" s="31" t="n">
        <f aca="false">SUM(G269)</f>
        <v>20</v>
      </c>
      <c r="H268" s="31" t="n">
        <f aca="false">SUM(H269)</f>
        <v>20</v>
      </c>
      <c r="I268" s="22" t="n">
        <f aca="false">H268/G268*100</f>
        <v>100</v>
      </c>
    </row>
    <row r="269" customFormat="false" ht="15.75" hidden="false" customHeight="false" outlineLevel="0" collapsed="false">
      <c r="A269" s="32" t="s">
        <v>22</v>
      </c>
      <c r="B269" s="30" t="s">
        <v>185</v>
      </c>
      <c r="C269" s="23" t="n">
        <v>244</v>
      </c>
      <c r="D269" s="23" t="n">
        <v>975</v>
      </c>
      <c r="E269" s="23"/>
      <c r="F269" s="23"/>
      <c r="G269" s="31" t="n">
        <f aca="false">SUM(G270)</f>
        <v>20</v>
      </c>
      <c r="H269" s="31" t="n">
        <f aca="false">SUM(H270)</f>
        <v>20</v>
      </c>
      <c r="I269" s="22" t="n">
        <f aca="false">H269/G269*100</f>
        <v>100</v>
      </c>
    </row>
    <row r="270" customFormat="false" ht="15.75" hidden="false" customHeight="false" outlineLevel="0" collapsed="false">
      <c r="A270" s="38" t="s">
        <v>186</v>
      </c>
      <c r="B270" s="30" t="s">
        <v>185</v>
      </c>
      <c r="C270" s="23" t="n">
        <v>244</v>
      </c>
      <c r="D270" s="23" t="n">
        <v>975</v>
      </c>
      <c r="E270" s="29" t="s">
        <v>123</v>
      </c>
      <c r="F270" s="29"/>
      <c r="G270" s="31" t="n">
        <f aca="false">SUM(G271)</f>
        <v>20</v>
      </c>
      <c r="H270" s="31" t="n">
        <f aca="false">SUM(H271)</f>
        <v>20</v>
      </c>
      <c r="I270" s="22" t="n">
        <f aca="false">H270/G270*100</f>
        <v>100</v>
      </c>
    </row>
    <row r="271" customFormat="false" ht="15.75" hidden="false" customHeight="false" outlineLevel="0" collapsed="false">
      <c r="A271" s="32" t="s">
        <v>187</v>
      </c>
      <c r="B271" s="30" t="s">
        <v>185</v>
      </c>
      <c r="C271" s="23" t="n">
        <v>244</v>
      </c>
      <c r="D271" s="23" t="n">
        <v>975</v>
      </c>
      <c r="E271" s="30" t="s">
        <v>123</v>
      </c>
      <c r="F271" s="30" t="s">
        <v>188</v>
      </c>
      <c r="G271" s="31" t="n">
        <v>20</v>
      </c>
      <c r="H271" s="31" t="n">
        <v>20</v>
      </c>
      <c r="I271" s="22" t="n">
        <f aca="false">H271/G271*100</f>
        <v>100</v>
      </c>
    </row>
    <row r="272" customFormat="false" ht="15.75" hidden="false" customHeight="false" outlineLevel="0" collapsed="false">
      <c r="A272" s="38" t="s">
        <v>189</v>
      </c>
      <c r="B272" s="30" t="s">
        <v>185</v>
      </c>
      <c r="C272" s="23" t="n">
        <v>350</v>
      </c>
      <c r="D272" s="23"/>
      <c r="E272" s="30"/>
      <c r="F272" s="30"/>
      <c r="G272" s="31" t="n">
        <f aca="false">SUM(G273)</f>
        <v>10</v>
      </c>
      <c r="H272" s="31" t="n">
        <f aca="false">SUM(H273)</f>
        <v>10</v>
      </c>
      <c r="I272" s="22" t="n">
        <f aca="false">H272/G272*100</f>
        <v>100</v>
      </c>
    </row>
    <row r="273" customFormat="false" ht="15.75" hidden="false" customHeight="false" outlineLevel="0" collapsed="false">
      <c r="A273" s="32" t="s">
        <v>22</v>
      </c>
      <c r="B273" s="30" t="s">
        <v>185</v>
      </c>
      <c r="C273" s="23" t="n">
        <v>350</v>
      </c>
      <c r="D273" s="23" t="n">
        <v>975</v>
      </c>
      <c r="E273" s="23"/>
      <c r="F273" s="23"/>
      <c r="G273" s="31" t="n">
        <f aca="false">SUM(G274)</f>
        <v>10</v>
      </c>
      <c r="H273" s="31" t="n">
        <f aca="false">SUM(H274)</f>
        <v>10</v>
      </c>
      <c r="I273" s="22" t="n">
        <f aca="false">H273/G273*100</f>
        <v>100</v>
      </c>
    </row>
    <row r="274" customFormat="false" ht="15.75" hidden="false" customHeight="false" outlineLevel="0" collapsed="false">
      <c r="A274" s="38" t="s">
        <v>186</v>
      </c>
      <c r="B274" s="30" t="s">
        <v>185</v>
      </c>
      <c r="C274" s="23" t="n">
        <v>350</v>
      </c>
      <c r="D274" s="23" t="n">
        <v>975</v>
      </c>
      <c r="E274" s="29" t="s">
        <v>123</v>
      </c>
      <c r="F274" s="29"/>
      <c r="G274" s="31" t="n">
        <f aca="false">SUM(G275)</f>
        <v>10</v>
      </c>
      <c r="H274" s="31" t="n">
        <f aca="false">SUM(H275)</f>
        <v>10</v>
      </c>
      <c r="I274" s="22" t="n">
        <f aca="false">H274/G274*100</f>
        <v>100</v>
      </c>
    </row>
    <row r="275" customFormat="false" ht="15.75" hidden="false" customHeight="false" outlineLevel="0" collapsed="false">
      <c r="A275" s="32" t="s">
        <v>187</v>
      </c>
      <c r="B275" s="30" t="s">
        <v>185</v>
      </c>
      <c r="C275" s="23" t="n">
        <v>350</v>
      </c>
      <c r="D275" s="23" t="n">
        <v>975</v>
      </c>
      <c r="E275" s="30" t="s">
        <v>123</v>
      </c>
      <c r="F275" s="30" t="s">
        <v>188</v>
      </c>
      <c r="G275" s="31" t="n">
        <v>10</v>
      </c>
      <c r="H275" s="31" t="n">
        <v>10</v>
      </c>
      <c r="I275" s="22" t="n">
        <f aca="false">H275/G275*100</f>
        <v>100</v>
      </c>
    </row>
    <row r="276" customFormat="false" ht="31.5" hidden="false" customHeight="false" outlineLevel="0" collapsed="false">
      <c r="A276" s="36" t="s">
        <v>190</v>
      </c>
      <c r="B276" s="37" t="s">
        <v>191</v>
      </c>
      <c r="C276" s="23"/>
      <c r="D276" s="23"/>
      <c r="E276" s="30"/>
      <c r="F276" s="30"/>
      <c r="G276" s="27" t="n">
        <f aca="false">SUM(G277+G281+G285+G289+G293+G297)</f>
        <v>153.2</v>
      </c>
      <c r="H276" s="27" t="n">
        <f aca="false">SUM(H277+H281+H285+H289+H293+H297)</f>
        <v>126.69</v>
      </c>
      <c r="I276" s="22" t="n">
        <f aca="false">H276/G276*100</f>
        <v>82.6958224543081</v>
      </c>
    </row>
    <row r="277" customFormat="false" ht="15.75" hidden="false" customHeight="false" outlineLevel="0" collapsed="false">
      <c r="A277" s="38" t="s">
        <v>192</v>
      </c>
      <c r="B277" s="30" t="s">
        <v>191</v>
      </c>
      <c r="C277" s="23" t="n">
        <v>111</v>
      </c>
      <c r="D277" s="23"/>
      <c r="E277" s="30"/>
      <c r="F277" s="30"/>
      <c r="G277" s="31" t="n">
        <f aca="false">SUM(G278)</f>
        <v>15.361</v>
      </c>
      <c r="H277" s="31" t="n">
        <f aca="false">SUM(H278)</f>
        <v>15</v>
      </c>
      <c r="I277" s="22" t="n">
        <f aca="false">H277/G277*100</f>
        <v>97.6498925851182</v>
      </c>
    </row>
    <row r="278" customFormat="false" ht="31.5" hidden="false" customHeight="false" outlineLevel="0" collapsed="false">
      <c r="A278" s="28" t="s">
        <v>193</v>
      </c>
      <c r="B278" s="30" t="s">
        <v>191</v>
      </c>
      <c r="C278" s="23" t="n">
        <v>111</v>
      </c>
      <c r="D278" s="23" t="n">
        <v>979</v>
      </c>
      <c r="E278" s="30"/>
      <c r="F278" s="30"/>
      <c r="G278" s="31" t="n">
        <f aca="false">SUM(G279)</f>
        <v>15.361</v>
      </c>
      <c r="H278" s="31" t="n">
        <f aca="false">SUM(H279)</f>
        <v>15</v>
      </c>
      <c r="I278" s="22" t="n">
        <f aca="false">H278/G278*100</f>
        <v>97.6498925851182</v>
      </c>
    </row>
    <row r="279" customFormat="false" ht="15.75" hidden="false" customHeight="false" outlineLevel="0" collapsed="false">
      <c r="A279" s="38" t="s">
        <v>186</v>
      </c>
      <c r="B279" s="30" t="s">
        <v>191</v>
      </c>
      <c r="C279" s="23" t="n">
        <v>111</v>
      </c>
      <c r="D279" s="23" t="n">
        <v>979</v>
      </c>
      <c r="E279" s="30" t="s">
        <v>123</v>
      </c>
      <c r="F279" s="30"/>
      <c r="G279" s="31" t="n">
        <f aca="false">SUM(G280)</f>
        <v>15.361</v>
      </c>
      <c r="H279" s="31" t="n">
        <f aca="false">SUM(H280)</f>
        <v>15</v>
      </c>
      <c r="I279" s="22" t="n">
        <f aca="false">H279/G279*100</f>
        <v>97.6498925851182</v>
      </c>
    </row>
    <row r="280" customFormat="false" ht="15.75" hidden="false" customHeight="false" outlineLevel="0" collapsed="false">
      <c r="A280" s="32" t="s">
        <v>187</v>
      </c>
      <c r="B280" s="30" t="s">
        <v>191</v>
      </c>
      <c r="C280" s="23" t="n">
        <v>111</v>
      </c>
      <c r="D280" s="23" t="n">
        <v>979</v>
      </c>
      <c r="E280" s="30" t="s">
        <v>123</v>
      </c>
      <c r="F280" s="30" t="s">
        <v>188</v>
      </c>
      <c r="G280" s="27" t="n">
        <v>15.361</v>
      </c>
      <c r="H280" s="27" t="n">
        <v>15</v>
      </c>
      <c r="I280" s="22" t="n">
        <f aca="false">H280/G280*100</f>
        <v>97.6498925851182</v>
      </c>
    </row>
    <row r="281" customFormat="false" ht="47.25" hidden="false" customHeight="false" outlineLevel="0" collapsed="false">
      <c r="A281" s="32" t="s">
        <v>194</v>
      </c>
      <c r="B281" s="30" t="s">
        <v>191</v>
      </c>
      <c r="C281" s="23" t="n">
        <v>119</v>
      </c>
      <c r="D281" s="23"/>
      <c r="E281" s="30"/>
      <c r="F281" s="30"/>
      <c r="G281" s="31" t="n">
        <f aca="false">SUM(G282)</f>
        <v>4.639</v>
      </c>
      <c r="H281" s="31" t="n">
        <f aca="false">SUM(H282)</f>
        <v>4.53</v>
      </c>
      <c r="I281" s="22" t="n">
        <f aca="false">H281/G281*100</f>
        <v>97.6503556801035</v>
      </c>
    </row>
    <row r="282" customFormat="false" ht="31.5" hidden="false" customHeight="false" outlineLevel="0" collapsed="false">
      <c r="A282" s="28" t="s">
        <v>193</v>
      </c>
      <c r="B282" s="30" t="s">
        <v>191</v>
      </c>
      <c r="C282" s="23" t="n">
        <v>119</v>
      </c>
      <c r="D282" s="23" t="n">
        <v>979</v>
      </c>
      <c r="E282" s="30"/>
      <c r="F282" s="30"/>
      <c r="G282" s="31" t="n">
        <f aca="false">SUM(G283)</f>
        <v>4.639</v>
      </c>
      <c r="H282" s="31" t="n">
        <f aca="false">SUM(H283)</f>
        <v>4.53</v>
      </c>
      <c r="I282" s="22" t="n">
        <f aca="false">H282/G282*100</f>
        <v>97.6503556801035</v>
      </c>
    </row>
    <row r="283" customFormat="false" ht="15.75" hidden="false" customHeight="false" outlineLevel="0" collapsed="false">
      <c r="A283" s="38" t="s">
        <v>186</v>
      </c>
      <c r="B283" s="30" t="s">
        <v>191</v>
      </c>
      <c r="C283" s="23" t="n">
        <v>119</v>
      </c>
      <c r="D283" s="23" t="n">
        <v>979</v>
      </c>
      <c r="E283" s="30" t="s">
        <v>123</v>
      </c>
      <c r="F283" s="30"/>
      <c r="G283" s="31" t="n">
        <f aca="false">SUM(G284)</f>
        <v>4.639</v>
      </c>
      <c r="H283" s="31" t="n">
        <f aca="false">SUM(H284)</f>
        <v>4.53</v>
      </c>
      <c r="I283" s="22" t="n">
        <f aca="false">H283/G283*100</f>
        <v>97.6503556801035</v>
      </c>
    </row>
    <row r="284" customFormat="false" ht="15.75" hidden="false" customHeight="false" outlineLevel="0" collapsed="false">
      <c r="A284" s="32" t="s">
        <v>187</v>
      </c>
      <c r="B284" s="30" t="s">
        <v>191</v>
      </c>
      <c r="C284" s="23" t="n">
        <v>119</v>
      </c>
      <c r="D284" s="23" t="n">
        <v>979</v>
      </c>
      <c r="E284" s="30" t="s">
        <v>123</v>
      </c>
      <c r="F284" s="30" t="s">
        <v>188</v>
      </c>
      <c r="G284" s="31" t="n">
        <v>4.639</v>
      </c>
      <c r="H284" s="31" t="n">
        <v>4.53</v>
      </c>
      <c r="I284" s="22" t="n">
        <f aca="false">H284/G284*100</f>
        <v>97.6503556801035</v>
      </c>
    </row>
    <row r="285" customFormat="false" ht="31.5" hidden="false" customHeight="false" outlineLevel="0" collapsed="false">
      <c r="A285" s="38" t="s">
        <v>195</v>
      </c>
      <c r="B285" s="30" t="s">
        <v>191</v>
      </c>
      <c r="C285" s="23" t="n">
        <v>121</v>
      </c>
      <c r="D285" s="23"/>
      <c r="E285" s="30"/>
      <c r="F285" s="30"/>
      <c r="G285" s="31" t="n">
        <f aca="false">SUM(G286)</f>
        <v>100</v>
      </c>
      <c r="H285" s="31" t="n">
        <f aca="false">SUM(H286)</f>
        <v>80</v>
      </c>
      <c r="I285" s="22" t="n">
        <f aca="false">H285/G285*100</f>
        <v>80</v>
      </c>
    </row>
    <row r="286" customFormat="false" ht="15.75" hidden="false" customHeight="false" outlineLevel="0" collapsed="false">
      <c r="A286" s="32" t="s">
        <v>22</v>
      </c>
      <c r="B286" s="30" t="s">
        <v>191</v>
      </c>
      <c r="C286" s="23" t="n">
        <v>121</v>
      </c>
      <c r="D286" s="23" t="n">
        <v>975</v>
      </c>
      <c r="E286" s="23"/>
      <c r="F286" s="23"/>
      <c r="G286" s="31" t="n">
        <f aca="false">SUM(G287)</f>
        <v>100</v>
      </c>
      <c r="H286" s="31" t="n">
        <f aca="false">SUM(H287)</f>
        <v>80</v>
      </c>
      <c r="I286" s="22" t="n">
        <f aca="false">H286/G286*100</f>
        <v>80</v>
      </c>
    </row>
    <row r="287" customFormat="false" ht="15.75" hidden="false" customHeight="false" outlineLevel="0" collapsed="false">
      <c r="A287" s="38" t="s">
        <v>186</v>
      </c>
      <c r="B287" s="30" t="s">
        <v>191</v>
      </c>
      <c r="C287" s="23" t="n">
        <v>121</v>
      </c>
      <c r="D287" s="23" t="n">
        <v>975</v>
      </c>
      <c r="E287" s="29" t="s">
        <v>123</v>
      </c>
      <c r="F287" s="29"/>
      <c r="G287" s="31" t="n">
        <f aca="false">SUM(G288)</f>
        <v>100</v>
      </c>
      <c r="H287" s="31" t="n">
        <f aca="false">SUM(H288)</f>
        <v>80</v>
      </c>
      <c r="I287" s="22" t="n">
        <f aca="false">H287/G287*100</f>
        <v>80</v>
      </c>
    </row>
    <row r="288" customFormat="false" ht="15.75" hidden="false" customHeight="false" outlineLevel="0" collapsed="false">
      <c r="A288" s="32" t="s">
        <v>187</v>
      </c>
      <c r="B288" s="30" t="s">
        <v>191</v>
      </c>
      <c r="C288" s="23" t="n">
        <v>121</v>
      </c>
      <c r="D288" s="23" t="n">
        <v>975</v>
      </c>
      <c r="E288" s="30" t="s">
        <v>123</v>
      </c>
      <c r="F288" s="30" t="s">
        <v>188</v>
      </c>
      <c r="G288" s="31" t="n">
        <v>100</v>
      </c>
      <c r="H288" s="31" t="n">
        <v>80</v>
      </c>
      <c r="I288" s="22" t="n">
        <f aca="false">H288/G288*100</f>
        <v>80</v>
      </c>
    </row>
    <row r="289" customFormat="false" ht="49.5" hidden="false" customHeight="true" outlineLevel="0" collapsed="false">
      <c r="A289" s="38" t="s">
        <v>196</v>
      </c>
      <c r="B289" s="30" t="s">
        <v>191</v>
      </c>
      <c r="C289" s="23" t="n">
        <v>129</v>
      </c>
      <c r="D289" s="23"/>
      <c r="E289" s="30"/>
      <c r="F289" s="30"/>
      <c r="G289" s="31" t="n">
        <f aca="false">SUM(G290)</f>
        <v>30.2</v>
      </c>
      <c r="H289" s="31" t="n">
        <f aca="false">SUM(H290)</f>
        <v>24.16</v>
      </c>
      <c r="I289" s="22" t="n">
        <f aca="false">H289/G289*100</f>
        <v>80</v>
      </c>
    </row>
    <row r="290" customFormat="false" ht="15.75" hidden="false" customHeight="false" outlineLevel="0" collapsed="false">
      <c r="A290" s="32" t="s">
        <v>22</v>
      </c>
      <c r="B290" s="30" t="s">
        <v>191</v>
      </c>
      <c r="C290" s="23" t="n">
        <v>129</v>
      </c>
      <c r="D290" s="23" t="n">
        <v>975</v>
      </c>
      <c r="E290" s="23"/>
      <c r="F290" s="23"/>
      <c r="G290" s="31" t="n">
        <f aca="false">SUM(G291)</f>
        <v>30.2</v>
      </c>
      <c r="H290" s="31" t="n">
        <f aca="false">SUM(H291)</f>
        <v>24.16</v>
      </c>
      <c r="I290" s="22" t="n">
        <f aca="false">H290/G290*100</f>
        <v>80</v>
      </c>
    </row>
    <row r="291" customFormat="false" ht="15.75" hidden="false" customHeight="false" outlineLevel="0" collapsed="false">
      <c r="A291" s="38" t="s">
        <v>186</v>
      </c>
      <c r="B291" s="30" t="s">
        <v>191</v>
      </c>
      <c r="C291" s="23" t="n">
        <v>129</v>
      </c>
      <c r="D291" s="23" t="n">
        <v>975</v>
      </c>
      <c r="E291" s="29" t="s">
        <v>123</v>
      </c>
      <c r="F291" s="29"/>
      <c r="G291" s="31" t="n">
        <f aca="false">SUM(G292)</f>
        <v>30.2</v>
      </c>
      <c r="H291" s="31" t="n">
        <f aca="false">SUM(H292)</f>
        <v>24.16</v>
      </c>
      <c r="I291" s="22" t="n">
        <f aca="false">H291/G291*100</f>
        <v>80</v>
      </c>
    </row>
    <row r="292" customFormat="false" ht="15.75" hidden="false" customHeight="false" outlineLevel="0" collapsed="false">
      <c r="A292" s="32" t="s">
        <v>187</v>
      </c>
      <c r="B292" s="30" t="s">
        <v>191</v>
      </c>
      <c r="C292" s="23" t="n">
        <v>129</v>
      </c>
      <c r="D292" s="23" t="n">
        <v>975</v>
      </c>
      <c r="E292" s="30" t="s">
        <v>123</v>
      </c>
      <c r="F292" s="30" t="s">
        <v>188</v>
      </c>
      <c r="G292" s="31" t="n">
        <v>30.2</v>
      </c>
      <c r="H292" s="31" t="n">
        <v>24.16</v>
      </c>
      <c r="I292" s="22" t="n">
        <f aca="false">H292/G292*100</f>
        <v>80</v>
      </c>
    </row>
    <row r="293" customFormat="false" ht="47.25" hidden="false" customHeight="false" outlineLevel="0" collapsed="false">
      <c r="A293" s="32" t="s">
        <v>197</v>
      </c>
      <c r="B293" s="30" t="s">
        <v>191</v>
      </c>
      <c r="C293" s="23" t="n">
        <v>321</v>
      </c>
      <c r="D293" s="23"/>
      <c r="E293" s="30"/>
      <c r="F293" s="30"/>
      <c r="G293" s="31" t="n">
        <f aca="false">SUM(G294)</f>
        <v>3</v>
      </c>
      <c r="H293" s="31" t="n">
        <f aca="false">SUM(H294)</f>
        <v>3</v>
      </c>
      <c r="I293" s="22" t="n">
        <f aca="false">H293/G293*100</f>
        <v>100</v>
      </c>
    </row>
    <row r="294" customFormat="false" ht="15.75" hidden="false" customHeight="false" outlineLevel="0" collapsed="false">
      <c r="A294" s="32" t="s">
        <v>22</v>
      </c>
      <c r="B294" s="30" t="s">
        <v>191</v>
      </c>
      <c r="C294" s="23" t="n">
        <v>321</v>
      </c>
      <c r="D294" s="23" t="n">
        <v>975</v>
      </c>
      <c r="E294" s="23"/>
      <c r="F294" s="23"/>
      <c r="G294" s="31" t="n">
        <f aca="false">SUM(G295)</f>
        <v>3</v>
      </c>
      <c r="H294" s="31" t="n">
        <f aca="false">SUM(H295)</f>
        <v>3</v>
      </c>
      <c r="I294" s="22" t="n">
        <f aca="false">H294/G294*100</f>
        <v>100</v>
      </c>
    </row>
    <row r="295" customFormat="false" ht="15.75" hidden="false" customHeight="false" outlineLevel="0" collapsed="false">
      <c r="A295" s="38" t="s">
        <v>186</v>
      </c>
      <c r="B295" s="30" t="s">
        <v>191</v>
      </c>
      <c r="C295" s="23" t="n">
        <v>321</v>
      </c>
      <c r="D295" s="23" t="n">
        <v>975</v>
      </c>
      <c r="E295" s="29" t="s">
        <v>123</v>
      </c>
      <c r="F295" s="29"/>
      <c r="G295" s="31" t="n">
        <f aca="false">SUM(G296)</f>
        <v>3</v>
      </c>
      <c r="H295" s="31" t="n">
        <f aca="false">SUM(H296)</f>
        <v>3</v>
      </c>
      <c r="I295" s="22" t="n">
        <f aca="false">H295/G295*100</f>
        <v>100</v>
      </c>
    </row>
    <row r="296" customFormat="false" ht="15" hidden="false" customHeight="true" outlineLevel="0" collapsed="false">
      <c r="A296" s="32" t="s">
        <v>187</v>
      </c>
      <c r="B296" s="30" t="s">
        <v>191</v>
      </c>
      <c r="C296" s="23" t="n">
        <v>321</v>
      </c>
      <c r="D296" s="23" t="n">
        <v>975</v>
      </c>
      <c r="E296" s="30" t="s">
        <v>123</v>
      </c>
      <c r="F296" s="30" t="s">
        <v>188</v>
      </c>
      <c r="G296" s="31" t="n">
        <v>3</v>
      </c>
      <c r="H296" s="31" t="n">
        <v>3</v>
      </c>
      <c r="I296" s="22" t="n">
        <f aca="false">H296/G296*100</f>
        <v>100</v>
      </c>
    </row>
    <row r="297" customFormat="false" ht="15.75" hidden="false" customHeight="false" outlineLevel="0" collapsed="false">
      <c r="A297" s="32" t="s">
        <v>189</v>
      </c>
      <c r="B297" s="30" t="s">
        <v>191</v>
      </c>
      <c r="C297" s="23" t="n">
        <v>350</v>
      </c>
      <c r="D297" s="23"/>
      <c r="E297" s="30"/>
      <c r="F297" s="30"/>
      <c r="G297" s="40" t="n">
        <f aca="false">SUM(G298)</f>
        <v>0</v>
      </c>
      <c r="H297" s="40" t="n">
        <f aca="false">SUM(H298)</f>
        <v>0</v>
      </c>
      <c r="I297" s="22" t="e">
        <f aca="false">H297/G297*100</f>
        <v>#DIV/0!</v>
      </c>
    </row>
    <row r="298" customFormat="false" ht="15.75" hidden="false" customHeight="false" outlineLevel="0" collapsed="false">
      <c r="A298" s="32" t="s">
        <v>22</v>
      </c>
      <c r="B298" s="30" t="s">
        <v>191</v>
      </c>
      <c r="C298" s="23" t="n">
        <v>350</v>
      </c>
      <c r="D298" s="23" t="n">
        <v>975</v>
      </c>
      <c r="E298" s="23"/>
      <c r="F298" s="23"/>
      <c r="G298" s="40" t="n">
        <f aca="false">SUM(G299)</f>
        <v>0</v>
      </c>
      <c r="H298" s="40" t="n">
        <f aca="false">SUM(H299)</f>
        <v>0</v>
      </c>
      <c r="I298" s="22" t="e">
        <f aca="false">H298/G298*100</f>
        <v>#DIV/0!</v>
      </c>
    </row>
    <row r="299" customFormat="false" ht="15.75" hidden="false" customHeight="false" outlineLevel="0" collapsed="false">
      <c r="A299" s="38" t="s">
        <v>186</v>
      </c>
      <c r="B299" s="30" t="s">
        <v>191</v>
      </c>
      <c r="C299" s="23" t="n">
        <v>350</v>
      </c>
      <c r="D299" s="23" t="n">
        <v>975</v>
      </c>
      <c r="E299" s="29" t="s">
        <v>123</v>
      </c>
      <c r="F299" s="29"/>
      <c r="G299" s="40" t="n">
        <f aca="false">SUM(G300)</f>
        <v>0</v>
      </c>
      <c r="H299" s="40" t="n">
        <f aca="false">SUM(H300)</f>
        <v>0</v>
      </c>
      <c r="I299" s="22" t="e">
        <f aca="false">H299/G299*100</f>
        <v>#DIV/0!</v>
      </c>
    </row>
    <row r="300" customFormat="false" ht="15.75" hidden="false" customHeight="false" outlineLevel="0" collapsed="false">
      <c r="A300" s="32" t="s">
        <v>187</v>
      </c>
      <c r="B300" s="30" t="s">
        <v>191</v>
      </c>
      <c r="C300" s="23" t="n">
        <v>350</v>
      </c>
      <c r="D300" s="23" t="n">
        <v>975</v>
      </c>
      <c r="E300" s="30" t="s">
        <v>123</v>
      </c>
      <c r="F300" s="30" t="s">
        <v>188</v>
      </c>
      <c r="G300" s="40"/>
      <c r="H300" s="40"/>
      <c r="I300" s="22" t="e">
        <f aca="false">H300/G300*100</f>
        <v>#DIV/0!</v>
      </c>
    </row>
    <row r="301" customFormat="false" ht="141.75" hidden="false" customHeight="false" outlineLevel="0" collapsed="false">
      <c r="A301" s="33" t="s">
        <v>198</v>
      </c>
      <c r="B301" s="34" t="s">
        <v>199</v>
      </c>
      <c r="C301" s="41"/>
      <c r="D301" s="41"/>
      <c r="E301" s="41"/>
      <c r="F301" s="41"/>
      <c r="G301" s="35" t="n">
        <f aca="false">SUM(G302+G307)</f>
        <v>353.295</v>
      </c>
      <c r="H301" s="35" t="n">
        <f aca="false">SUM(H302+H307)</f>
        <v>332.585</v>
      </c>
      <c r="I301" s="22" t="n">
        <f aca="false">H301/G301*100</f>
        <v>94.1380432782802</v>
      </c>
    </row>
    <row r="302" customFormat="false" ht="63" hidden="false" customHeight="false" outlineLevel="0" collapsed="false">
      <c r="A302" s="36" t="s">
        <v>200</v>
      </c>
      <c r="B302" s="37" t="s">
        <v>201</v>
      </c>
      <c r="C302" s="41"/>
      <c r="D302" s="41"/>
      <c r="E302" s="41"/>
      <c r="F302" s="41"/>
      <c r="G302" s="64" t="n">
        <f aca="false">SUM(G303)</f>
        <v>126</v>
      </c>
      <c r="H302" s="64" t="n">
        <f aca="false">SUM(H303)</f>
        <v>106.2</v>
      </c>
      <c r="I302" s="22" t="n">
        <f aca="false">H302/G302*100</f>
        <v>84.2857142857143</v>
      </c>
    </row>
    <row r="303" customFormat="false" ht="15.75" hidden="false" customHeight="false" outlineLevel="0" collapsed="false">
      <c r="A303" s="28" t="s">
        <v>20</v>
      </c>
      <c r="B303" s="30" t="s">
        <v>201</v>
      </c>
      <c r="C303" s="23" t="n">
        <v>244</v>
      </c>
      <c r="D303" s="23"/>
      <c r="E303" s="23"/>
      <c r="F303" s="23"/>
      <c r="G303" s="31" t="n">
        <f aca="false">SUM(G304)</f>
        <v>126</v>
      </c>
      <c r="H303" s="31" t="n">
        <f aca="false">SUM(H304)</f>
        <v>106.2</v>
      </c>
      <c r="I303" s="22" t="n">
        <f aca="false">H303/G303*100</f>
        <v>84.2857142857143</v>
      </c>
    </row>
    <row r="304" customFormat="false" ht="15.75" hidden="false" customHeight="false" outlineLevel="0" collapsed="false">
      <c r="A304" s="32" t="s">
        <v>22</v>
      </c>
      <c r="B304" s="30" t="s">
        <v>201</v>
      </c>
      <c r="C304" s="23" t="n">
        <v>244</v>
      </c>
      <c r="D304" s="23" t="n">
        <v>975</v>
      </c>
      <c r="E304" s="23"/>
      <c r="F304" s="23"/>
      <c r="G304" s="31" t="n">
        <f aca="false">SUM(G305)</f>
        <v>126</v>
      </c>
      <c r="H304" s="31" t="n">
        <f aca="false">SUM(H305)</f>
        <v>106.2</v>
      </c>
      <c r="I304" s="22" t="n">
        <f aca="false">H304/G304*100</f>
        <v>84.2857142857143</v>
      </c>
    </row>
    <row r="305" customFormat="false" ht="15.75" hidden="false" customHeight="false" outlineLevel="0" collapsed="false">
      <c r="A305" s="38" t="s">
        <v>186</v>
      </c>
      <c r="B305" s="30" t="s">
        <v>201</v>
      </c>
      <c r="C305" s="23" t="n">
        <v>244</v>
      </c>
      <c r="D305" s="23" t="n">
        <v>975</v>
      </c>
      <c r="E305" s="29" t="s">
        <v>123</v>
      </c>
      <c r="F305" s="29"/>
      <c r="G305" s="31" t="n">
        <f aca="false">SUM(G306)</f>
        <v>126</v>
      </c>
      <c r="H305" s="31" t="n">
        <f aca="false">SUM(H306)</f>
        <v>106.2</v>
      </c>
      <c r="I305" s="22" t="n">
        <f aca="false">H305/G305*100</f>
        <v>84.2857142857143</v>
      </c>
    </row>
    <row r="306" customFormat="false" ht="15.75" hidden="false" customHeight="false" outlineLevel="0" collapsed="false">
      <c r="A306" s="32" t="s">
        <v>187</v>
      </c>
      <c r="B306" s="30" t="s">
        <v>201</v>
      </c>
      <c r="C306" s="23" t="n">
        <v>244</v>
      </c>
      <c r="D306" s="23" t="n">
        <v>975</v>
      </c>
      <c r="E306" s="30" t="s">
        <v>123</v>
      </c>
      <c r="F306" s="30" t="s">
        <v>188</v>
      </c>
      <c r="G306" s="31" t="n">
        <v>126</v>
      </c>
      <c r="H306" s="31" t="n">
        <v>106.2</v>
      </c>
      <c r="I306" s="22" t="n">
        <f aca="false">H306/G306*100</f>
        <v>84.2857142857143</v>
      </c>
    </row>
    <row r="307" customFormat="false" ht="15.75" hidden="false" customHeight="false" outlineLevel="0" collapsed="false">
      <c r="A307" s="36" t="s">
        <v>202</v>
      </c>
      <c r="B307" s="37" t="s">
        <v>203</v>
      </c>
      <c r="C307" s="41"/>
      <c r="D307" s="41"/>
      <c r="E307" s="41"/>
      <c r="F307" s="41"/>
      <c r="G307" s="35" t="n">
        <f aca="false">SUM(G308+G315)</f>
        <v>227.295</v>
      </c>
      <c r="H307" s="35" t="n">
        <f aca="false">SUM(H308+H315)</f>
        <v>226.385</v>
      </c>
      <c r="I307" s="22" t="n">
        <f aca="false">H307/G307*100</f>
        <v>99.5996392353549</v>
      </c>
    </row>
    <row r="308" customFormat="false" ht="42.75" hidden="false" customHeight="true" outlineLevel="0" collapsed="false">
      <c r="A308" s="38" t="s">
        <v>204</v>
      </c>
      <c r="B308" s="30" t="s">
        <v>203</v>
      </c>
      <c r="C308" s="23" t="n">
        <v>122</v>
      </c>
      <c r="D308" s="23"/>
      <c r="E308" s="23"/>
      <c r="F308" s="23"/>
      <c r="G308" s="31" t="n">
        <f aca="false">SUM(G309+G312)</f>
        <v>113</v>
      </c>
      <c r="H308" s="31" t="n">
        <f aca="false">SUM(H309+H312)</f>
        <v>113</v>
      </c>
      <c r="I308" s="22" t="n">
        <f aca="false">H308/G308*100</f>
        <v>100</v>
      </c>
    </row>
    <row r="309" customFormat="false" ht="15.75" hidden="false" customHeight="false" outlineLevel="0" collapsed="false">
      <c r="A309" s="32" t="s">
        <v>22</v>
      </c>
      <c r="B309" s="30" t="s">
        <v>203</v>
      </c>
      <c r="C309" s="23" t="n">
        <v>122</v>
      </c>
      <c r="D309" s="23" t="n">
        <v>975</v>
      </c>
      <c r="E309" s="23"/>
      <c r="F309" s="23"/>
      <c r="G309" s="31" t="n">
        <f aca="false">SUM(G310)</f>
        <v>83.0699</v>
      </c>
      <c r="H309" s="31" t="n">
        <f aca="false">SUM(H310)</f>
        <v>83.0699</v>
      </c>
      <c r="I309" s="22" t="n">
        <f aca="false">H309/G309*100</f>
        <v>100</v>
      </c>
    </row>
    <row r="310" customFormat="false" ht="15.75" hidden="false" customHeight="false" outlineLevel="0" collapsed="false">
      <c r="A310" s="38" t="s">
        <v>186</v>
      </c>
      <c r="B310" s="30" t="s">
        <v>203</v>
      </c>
      <c r="C310" s="23" t="n">
        <v>122</v>
      </c>
      <c r="D310" s="23" t="n">
        <v>975</v>
      </c>
      <c r="E310" s="29" t="s">
        <v>123</v>
      </c>
      <c r="F310" s="29"/>
      <c r="G310" s="31" t="n">
        <f aca="false">SUM(G311)</f>
        <v>83.0699</v>
      </c>
      <c r="H310" s="31" t="n">
        <f aca="false">SUM(H311)</f>
        <v>83.0699</v>
      </c>
      <c r="I310" s="22" t="n">
        <f aca="false">H310/G310*100</f>
        <v>100</v>
      </c>
    </row>
    <row r="311" customFormat="false" ht="15.75" hidden="false" customHeight="false" outlineLevel="0" collapsed="false">
      <c r="A311" s="32" t="s">
        <v>187</v>
      </c>
      <c r="B311" s="30" t="s">
        <v>203</v>
      </c>
      <c r="C311" s="23" t="n">
        <v>122</v>
      </c>
      <c r="D311" s="23" t="n">
        <v>975</v>
      </c>
      <c r="E311" s="30" t="s">
        <v>123</v>
      </c>
      <c r="F311" s="30" t="s">
        <v>188</v>
      </c>
      <c r="G311" s="31" t="n">
        <v>83.0699</v>
      </c>
      <c r="H311" s="31" t="n">
        <v>83.0699</v>
      </c>
      <c r="I311" s="22" t="n">
        <f aca="false">H311/G311*100</f>
        <v>100</v>
      </c>
    </row>
    <row r="312" customFormat="false" ht="15.75" hidden="false" customHeight="false" outlineLevel="0" collapsed="false">
      <c r="A312" s="28" t="s">
        <v>205</v>
      </c>
      <c r="B312" s="30" t="s">
        <v>203</v>
      </c>
      <c r="C312" s="23" t="n">
        <v>122</v>
      </c>
      <c r="D312" s="23" t="n">
        <v>977</v>
      </c>
      <c r="E312" s="30"/>
      <c r="F312" s="30"/>
      <c r="G312" s="31" t="n">
        <f aca="false">SUM(G313)</f>
        <v>29.9301</v>
      </c>
      <c r="H312" s="31" t="n">
        <f aca="false">SUM(H313)</f>
        <v>29.9301</v>
      </c>
      <c r="I312" s="22" t="n">
        <f aca="false">H312/G312*100</f>
        <v>100</v>
      </c>
    </row>
    <row r="313" customFormat="false" ht="15.75" hidden="false" customHeight="false" outlineLevel="0" collapsed="false">
      <c r="A313" s="28" t="s">
        <v>206</v>
      </c>
      <c r="B313" s="30" t="s">
        <v>203</v>
      </c>
      <c r="C313" s="23" t="n">
        <v>122</v>
      </c>
      <c r="D313" s="23" t="n">
        <v>977</v>
      </c>
      <c r="E313" s="30" t="s">
        <v>207</v>
      </c>
      <c r="F313" s="30"/>
      <c r="G313" s="31" t="n">
        <f aca="false">SUM(G314)</f>
        <v>29.9301</v>
      </c>
      <c r="H313" s="31" t="n">
        <f aca="false">SUM(H314)</f>
        <v>29.9301</v>
      </c>
      <c r="I313" s="22" t="n">
        <f aca="false">H313/G313*100</f>
        <v>100</v>
      </c>
    </row>
    <row r="314" customFormat="false" ht="15.75" hidden="false" customHeight="false" outlineLevel="0" collapsed="false">
      <c r="A314" s="28" t="s">
        <v>208</v>
      </c>
      <c r="B314" s="30" t="s">
        <v>203</v>
      </c>
      <c r="C314" s="23" t="n">
        <v>122</v>
      </c>
      <c r="D314" s="23" t="n">
        <v>977</v>
      </c>
      <c r="E314" s="30" t="s">
        <v>207</v>
      </c>
      <c r="F314" s="30" t="s">
        <v>24</v>
      </c>
      <c r="G314" s="31" t="n">
        <v>29.9301</v>
      </c>
      <c r="H314" s="31" t="n">
        <v>29.9301</v>
      </c>
      <c r="I314" s="22" t="n">
        <f aca="false">H314/G314*100</f>
        <v>100</v>
      </c>
    </row>
    <row r="315" customFormat="false" ht="15.75" hidden="false" customHeight="false" outlineLevel="0" collapsed="false">
      <c r="A315" s="28" t="s">
        <v>20</v>
      </c>
      <c r="B315" s="30" t="s">
        <v>203</v>
      </c>
      <c r="C315" s="23" t="n">
        <v>244</v>
      </c>
      <c r="D315" s="23"/>
      <c r="E315" s="23"/>
      <c r="F315" s="23"/>
      <c r="G315" s="31" t="n">
        <f aca="false">SUM(G316)</f>
        <v>114.295</v>
      </c>
      <c r="H315" s="31" t="n">
        <f aca="false">SUM(H316)</f>
        <v>113.385</v>
      </c>
      <c r="I315" s="22" t="n">
        <f aca="false">H315/G315*100</f>
        <v>99.2038146900564</v>
      </c>
    </row>
    <row r="316" customFormat="false" ht="15.75" hidden="false" customHeight="false" outlineLevel="0" collapsed="false">
      <c r="A316" s="32" t="s">
        <v>22</v>
      </c>
      <c r="B316" s="30" t="s">
        <v>203</v>
      </c>
      <c r="C316" s="23" t="n">
        <v>244</v>
      </c>
      <c r="D316" s="23" t="n">
        <v>975</v>
      </c>
      <c r="E316" s="23"/>
      <c r="F316" s="23"/>
      <c r="G316" s="31" t="n">
        <f aca="false">SUM(G317)</f>
        <v>114.295</v>
      </c>
      <c r="H316" s="31" t="n">
        <f aca="false">SUM(H317)</f>
        <v>113.385</v>
      </c>
      <c r="I316" s="22" t="n">
        <f aca="false">H316/G316*100</f>
        <v>99.2038146900564</v>
      </c>
    </row>
    <row r="317" customFormat="false" ht="15.75" hidden="false" customHeight="false" outlineLevel="0" collapsed="false">
      <c r="A317" s="38" t="s">
        <v>186</v>
      </c>
      <c r="B317" s="30" t="s">
        <v>203</v>
      </c>
      <c r="C317" s="23" t="n">
        <v>244</v>
      </c>
      <c r="D317" s="23" t="n">
        <v>975</v>
      </c>
      <c r="E317" s="29" t="s">
        <v>123</v>
      </c>
      <c r="F317" s="29"/>
      <c r="G317" s="31" t="n">
        <f aca="false">SUM(G318)</f>
        <v>114.295</v>
      </c>
      <c r="H317" s="31" t="n">
        <f aca="false">SUM(H318)</f>
        <v>113.385</v>
      </c>
      <c r="I317" s="22" t="n">
        <f aca="false">H317/G317*100</f>
        <v>99.2038146900564</v>
      </c>
    </row>
    <row r="318" customFormat="false" ht="15.75" hidden="false" customHeight="false" outlineLevel="0" collapsed="false">
      <c r="A318" s="32" t="s">
        <v>187</v>
      </c>
      <c r="B318" s="30" t="s">
        <v>203</v>
      </c>
      <c r="C318" s="23" t="n">
        <v>244</v>
      </c>
      <c r="D318" s="23" t="n">
        <v>975</v>
      </c>
      <c r="E318" s="30" t="s">
        <v>123</v>
      </c>
      <c r="F318" s="30" t="s">
        <v>188</v>
      </c>
      <c r="G318" s="31" t="n">
        <v>114.295</v>
      </c>
      <c r="H318" s="31" t="n">
        <v>113.385</v>
      </c>
      <c r="I318" s="22" t="n">
        <f aca="false">H318/G318*100</f>
        <v>99.2038146900564</v>
      </c>
    </row>
    <row r="319" customFormat="false" ht="47.25" hidden="false" customHeight="false" outlineLevel="0" collapsed="false">
      <c r="A319" s="33" t="s">
        <v>209</v>
      </c>
      <c r="B319" s="34" t="s">
        <v>210</v>
      </c>
      <c r="C319" s="23"/>
      <c r="D319" s="23"/>
      <c r="E319" s="23"/>
      <c r="F319" s="23"/>
      <c r="G319" s="35" t="n">
        <f aca="false">SUM(G320)</f>
        <v>193.69431</v>
      </c>
      <c r="H319" s="35" t="n">
        <f aca="false">SUM(H320)</f>
        <v>184.46257</v>
      </c>
      <c r="I319" s="22" t="n">
        <f aca="false">H319/G319*100</f>
        <v>95.2338610256543</v>
      </c>
    </row>
    <row r="320" customFormat="false" ht="31.5" hidden="false" customHeight="false" outlineLevel="0" collapsed="false">
      <c r="A320" s="33" t="s">
        <v>211</v>
      </c>
      <c r="B320" s="34" t="s">
        <v>212</v>
      </c>
      <c r="C320" s="23"/>
      <c r="D320" s="23"/>
      <c r="E320" s="23"/>
      <c r="F320" s="23"/>
      <c r="G320" s="35" t="n">
        <f aca="false">SUM(G321+G327+G342+G348+G354)</f>
        <v>193.69431</v>
      </c>
      <c r="H320" s="35" t="n">
        <f aca="false">SUM(H321+H327+H342+H348+H354)</f>
        <v>184.46257</v>
      </c>
      <c r="I320" s="22" t="n">
        <f aca="false">H320/G320*100</f>
        <v>95.2338610256543</v>
      </c>
    </row>
    <row r="321" customFormat="false" ht="47.25" hidden="false" customHeight="false" outlineLevel="0" collapsed="false">
      <c r="A321" s="33" t="s">
        <v>213</v>
      </c>
      <c r="B321" s="34" t="s">
        <v>214</v>
      </c>
      <c r="C321" s="23"/>
      <c r="D321" s="23"/>
      <c r="E321" s="23"/>
      <c r="F321" s="23"/>
      <c r="G321" s="35" t="n">
        <f aca="false">SUM(G322)</f>
        <v>27.124</v>
      </c>
      <c r="H321" s="35" t="n">
        <f aca="false">SUM(H322)</f>
        <v>17.89226</v>
      </c>
      <c r="I321" s="22" t="n">
        <f aca="false">H321/G321*100</f>
        <v>65.9646807255567</v>
      </c>
    </row>
    <row r="322" customFormat="false" ht="78.75" hidden="false" customHeight="false" outlineLevel="0" collapsed="false">
      <c r="A322" s="36" t="s">
        <v>215</v>
      </c>
      <c r="B322" s="37" t="s">
        <v>216</v>
      </c>
      <c r="C322" s="23"/>
      <c r="D322" s="23"/>
      <c r="E322" s="23"/>
      <c r="F322" s="23"/>
      <c r="G322" s="27" t="n">
        <f aca="false">SUM(G323)</f>
        <v>27.124</v>
      </c>
      <c r="H322" s="27" t="n">
        <f aca="false">SUM(H323)</f>
        <v>17.89226</v>
      </c>
      <c r="I322" s="22" t="n">
        <f aca="false">H322/G322*100</f>
        <v>65.9646807255567</v>
      </c>
    </row>
    <row r="323" customFormat="false" ht="15.75" hidden="false" customHeight="false" outlineLevel="0" collapsed="false">
      <c r="A323" s="28" t="s">
        <v>20</v>
      </c>
      <c r="B323" s="30" t="s">
        <v>216</v>
      </c>
      <c r="C323" s="23" t="n">
        <v>244</v>
      </c>
      <c r="D323" s="23"/>
      <c r="E323" s="23"/>
      <c r="F323" s="23"/>
      <c r="G323" s="31" t="n">
        <f aca="false">SUM(G324)</f>
        <v>27.124</v>
      </c>
      <c r="H323" s="31" t="n">
        <f aca="false">SUM(H324)</f>
        <v>17.89226</v>
      </c>
      <c r="I323" s="22" t="n">
        <f aca="false">H323/G323*100</f>
        <v>65.9646807255567</v>
      </c>
    </row>
    <row r="324" customFormat="false" ht="15.75" hidden="false" customHeight="false" outlineLevel="0" collapsed="false">
      <c r="A324" s="32" t="s">
        <v>22</v>
      </c>
      <c r="B324" s="30" t="s">
        <v>216</v>
      </c>
      <c r="C324" s="23" t="n">
        <v>244</v>
      </c>
      <c r="D324" s="23" t="n">
        <v>975</v>
      </c>
      <c r="E324" s="23"/>
      <c r="F324" s="23"/>
      <c r="G324" s="31" t="n">
        <f aca="false">SUM(G325)</f>
        <v>27.124</v>
      </c>
      <c r="H324" s="31" t="n">
        <f aca="false">SUM(H325)</f>
        <v>17.89226</v>
      </c>
      <c r="I324" s="22" t="n">
        <f aca="false">H324/G324*100</f>
        <v>65.9646807255567</v>
      </c>
    </row>
    <row r="325" customFormat="false" ht="15.75" hidden="false" customHeight="false" outlineLevel="0" collapsed="false">
      <c r="A325" s="28" t="s">
        <v>23</v>
      </c>
      <c r="B325" s="30" t="s">
        <v>216</v>
      </c>
      <c r="C325" s="23" t="n">
        <v>244</v>
      </c>
      <c r="D325" s="23" t="n">
        <v>975</v>
      </c>
      <c r="E325" s="29" t="s">
        <v>24</v>
      </c>
      <c r="F325" s="23"/>
      <c r="G325" s="31" t="n">
        <f aca="false">SUM(G326)</f>
        <v>27.124</v>
      </c>
      <c r="H325" s="31" t="n">
        <f aca="false">SUM(H326)</f>
        <v>17.89226</v>
      </c>
      <c r="I325" s="22" t="n">
        <f aca="false">H325/G325*100</f>
        <v>65.9646807255567</v>
      </c>
    </row>
    <row r="326" customFormat="false" ht="15.75" hidden="false" customHeight="false" outlineLevel="0" collapsed="false">
      <c r="A326" s="28" t="s">
        <v>25</v>
      </c>
      <c r="B326" s="30" t="s">
        <v>216</v>
      </c>
      <c r="C326" s="23" t="n">
        <v>244</v>
      </c>
      <c r="D326" s="23" t="n">
        <v>975</v>
      </c>
      <c r="E326" s="29" t="s">
        <v>24</v>
      </c>
      <c r="F326" s="23" t="n">
        <v>12</v>
      </c>
      <c r="G326" s="31" t="n">
        <v>27.124</v>
      </c>
      <c r="H326" s="31" t="n">
        <v>17.89226</v>
      </c>
      <c r="I326" s="22" t="n">
        <f aca="false">H326/G326*100</f>
        <v>65.9646807255567</v>
      </c>
    </row>
    <row r="327" customFormat="false" ht="63" hidden="false" customHeight="false" outlineLevel="0" collapsed="false">
      <c r="A327" s="33" t="s">
        <v>217</v>
      </c>
      <c r="B327" s="34" t="s">
        <v>218</v>
      </c>
      <c r="C327" s="41"/>
      <c r="D327" s="41"/>
      <c r="E327" s="20"/>
      <c r="F327" s="41"/>
      <c r="G327" s="35" t="n">
        <f aca="false">SUM(G328+G333)</f>
        <v>136.57031</v>
      </c>
      <c r="H327" s="35" t="n">
        <f aca="false">SUM(H328+H333)</f>
        <v>136.57031</v>
      </c>
      <c r="I327" s="22" t="n">
        <f aca="false">H327/G327*100</f>
        <v>100</v>
      </c>
    </row>
    <row r="328" customFormat="false" ht="78.75" hidden="false" customHeight="false" outlineLevel="0" collapsed="false">
      <c r="A328" s="36" t="s">
        <v>215</v>
      </c>
      <c r="B328" s="37" t="s">
        <v>219</v>
      </c>
      <c r="C328" s="41"/>
      <c r="D328" s="41"/>
      <c r="E328" s="20"/>
      <c r="F328" s="41"/>
      <c r="G328" s="27" t="n">
        <f aca="false">SUM(G329)</f>
        <v>136.57031</v>
      </c>
      <c r="H328" s="27" t="n">
        <f aca="false">SUM(H329)</f>
        <v>136.57031</v>
      </c>
      <c r="I328" s="22" t="n">
        <f aca="false">H328/G328*100</f>
        <v>100</v>
      </c>
    </row>
    <row r="329" customFormat="false" ht="15.75" hidden="false" customHeight="false" outlineLevel="0" collapsed="false">
      <c r="A329" s="28" t="s">
        <v>20</v>
      </c>
      <c r="B329" s="30" t="s">
        <v>219</v>
      </c>
      <c r="C329" s="23" t="n">
        <v>244</v>
      </c>
      <c r="D329" s="23"/>
      <c r="E329" s="23"/>
      <c r="F329" s="23"/>
      <c r="G329" s="31" t="n">
        <f aca="false">SUM(G330)</f>
        <v>136.57031</v>
      </c>
      <c r="H329" s="31" t="n">
        <f aca="false">SUM(H330)</f>
        <v>136.57031</v>
      </c>
      <c r="I329" s="22" t="n">
        <f aca="false">H329/G329*100</f>
        <v>100</v>
      </c>
    </row>
    <row r="330" customFormat="false" ht="15.75" hidden="false" customHeight="false" outlineLevel="0" collapsed="false">
      <c r="A330" s="32" t="s">
        <v>22</v>
      </c>
      <c r="B330" s="30" t="s">
        <v>219</v>
      </c>
      <c r="C330" s="23" t="n">
        <v>244</v>
      </c>
      <c r="D330" s="23" t="n">
        <v>975</v>
      </c>
      <c r="E330" s="23"/>
      <c r="F330" s="23"/>
      <c r="G330" s="31" t="n">
        <f aca="false">SUM(G331)</f>
        <v>136.57031</v>
      </c>
      <c r="H330" s="31" t="n">
        <f aca="false">SUM(H331)</f>
        <v>136.57031</v>
      </c>
      <c r="I330" s="22" t="n">
        <f aca="false">H330/G330*100</f>
        <v>100</v>
      </c>
    </row>
    <row r="331" customFormat="false" ht="15.75" hidden="false" customHeight="false" outlineLevel="0" collapsed="false">
      <c r="A331" s="28" t="s">
        <v>23</v>
      </c>
      <c r="B331" s="30" t="s">
        <v>219</v>
      </c>
      <c r="C331" s="23" t="n">
        <v>244</v>
      </c>
      <c r="D331" s="23" t="n">
        <v>975</v>
      </c>
      <c r="E331" s="29" t="s">
        <v>24</v>
      </c>
      <c r="F331" s="23"/>
      <c r="G331" s="31" t="n">
        <f aca="false">SUM(G332)</f>
        <v>136.57031</v>
      </c>
      <c r="H331" s="31" t="n">
        <f aca="false">SUM(H332)</f>
        <v>136.57031</v>
      </c>
      <c r="I331" s="22" t="n">
        <f aca="false">H331/G331*100</f>
        <v>100</v>
      </c>
    </row>
    <row r="332" customFormat="false" ht="15" hidden="false" customHeight="true" outlineLevel="0" collapsed="false">
      <c r="A332" s="28" t="s">
        <v>25</v>
      </c>
      <c r="B332" s="30" t="s">
        <v>219</v>
      </c>
      <c r="C332" s="23" t="n">
        <v>244</v>
      </c>
      <c r="D332" s="23" t="n">
        <v>975</v>
      </c>
      <c r="E332" s="29" t="s">
        <v>24</v>
      </c>
      <c r="F332" s="23" t="n">
        <v>12</v>
      </c>
      <c r="G332" s="31" t="n">
        <v>136.57031</v>
      </c>
      <c r="H332" s="31" t="n">
        <v>136.57031</v>
      </c>
      <c r="I332" s="22" t="n">
        <f aca="false">H332/G332*100</f>
        <v>100</v>
      </c>
    </row>
    <row r="333" customFormat="false" ht="31.5" hidden="false" customHeight="false" outlineLevel="0" collapsed="false">
      <c r="A333" s="45" t="s">
        <v>220</v>
      </c>
      <c r="B333" s="37" t="s">
        <v>221</v>
      </c>
      <c r="C333" s="23"/>
      <c r="D333" s="41"/>
      <c r="E333" s="20"/>
      <c r="F333" s="41"/>
      <c r="G333" s="39" t="n">
        <f aca="false">SUM(G334+G338)</f>
        <v>0</v>
      </c>
      <c r="H333" s="39" t="n">
        <f aca="false">SUM(H334+H338)</f>
        <v>0</v>
      </c>
      <c r="I333" s="22" t="e">
        <f aca="false">H333/G333*100</f>
        <v>#DIV/0!</v>
      </c>
    </row>
    <row r="334" customFormat="false" ht="63" hidden="false" customHeight="false" outlineLevel="0" collapsed="false">
      <c r="A334" s="28" t="s">
        <v>222</v>
      </c>
      <c r="B334" s="30" t="s">
        <v>221</v>
      </c>
      <c r="C334" s="23" t="n">
        <v>811</v>
      </c>
      <c r="D334" s="23"/>
      <c r="E334" s="23"/>
      <c r="F334" s="23"/>
      <c r="G334" s="40" t="n">
        <f aca="false">SUM(G335)</f>
        <v>0</v>
      </c>
      <c r="H334" s="40" t="n">
        <f aca="false">SUM(H335)</f>
        <v>0</v>
      </c>
      <c r="I334" s="22" t="e">
        <f aca="false">H334/G334*100</f>
        <v>#DIV/0!</v>
      </c>
    </row>
    <row r="335" customFormat="false" ht="15.75" hidden="false" customHeight="false" outlineLevel="0" collapsed="false">
      <c r="A335" s="32" t="s">
        <v>22</v>
      </c>
      <c r="B335" s="30" t="s">
        <v>221</v>
      </c>
      <c r="C335" s="23" t="n">
        <v>811</v>
      </c>
      <c r="D335" s="23" t="n">
        <v>975</v>
      </c>
      <c r="E335" s="23"/>
      <c r="F335" s="23"/>
      <c r="G335" s="40" t="n">
        <f aca="false">SUM(G336)</f>
        <v>0</v>
      </c>
      <c r="H335" s="40" t="n">
        <f aca="false">SUM(H336)</f>
        <v>0</v>
      </c>
      <c r="I335" s="22" t="e">
        <f aca="false">H335/G335*100</f>
        <v>#DIV/0!</v>
      </c>
    </row>
    <row r="336" customFormat="false" ht="15.75" hidden="false" customHeight="false" outlineLevel="0" collapsed="false">
      <c r="A336" s="28" t="s">
        <v>23</v>
      </c>
      <c r="B336" s="30" t="s">
        <v>221</v>
      </c>
      <c r="C336" s="23" t="n">
        <v>811</v>
      </c>
      <c r="D336" s="23" t="n">
        <v>975</v>
      </c>
      <c r="E336" s="29" t="s">
        <v>24</v>
      </c>
      <c r="F336" s="23"/>
      <c r="G336" s="40" t="n">
        <f aca="false">SUM(G337)</f>
        <v>0</v>
      </c>
      <c r="H336" s="40" t="n">
        <f aca="false">SUM(H337)</f>
        <v>0</v>
      </c>
      <c r="I336" s="22" t="e">
        <f aca="false">H336/G336*100</f>
        <v>#DIV/0!</v>
      </c>
    </row>
    <row r="337" customFormat="false" ht="15.75" hidden="false" customHeight="false" outlineLevel="0" collapsed="false">
      <c r="A337" s="28" t="s">
        <v>25</v>
      </c>
      <c r="B337" s="30" t="s">
        <v>221</v>
      </c>
      <c r="C337" s="23" t="n">
        <v>811</v>
      </c>
      <c r="D337" s="23" t="n">
        <v>975</v>
      </c>
      <c r="E337" s="29" t="s">
        <v>24</v>
      </c>
      <c r="F337" s="23" t="n">
        <v>12</v>
      </c>
      <c r="G337" s="40" t="n">
        <v>0</v>
      </c>
      <c r="H337" s="40" t="n">
        <v>0</v>
      </c>
      <c r="I337" s="22" t="e">
        <f aca="false">H337/G337*100</f>
        <v>#DIV/0!</v>
      </c>
    </row>
    <row r="338" customFormat="false" ht="78.75" hidden="false" customHeight="false" outlineLevel="0" collapsed="false">
      <c r="A338" s="46" t="s">
        <v>223</v>
      </c>
      <c r="B338" s="30" t="s">
        <v>221</v>
      </c>
      <c r="C338" s="23" t="n">
        <v>813</v>
      </c>
      <c r="D338" s="23"/>
      <c r="E338" s="23"/>
      <c r="F338" s="23"/>
      <c r="G338" s="40" t="n">
        <f aca="false">SUM(G339)</f>
        <v>0</v>
      </c>
      <c r="H338" s="40" t="n">
        <f aca="false">SUM(H339)</f>
        <v>0</v>
      </c>
      <c r="I338" s="22" t="e">
        <f aca="false">H338/G338*100</f>
        <v>#DIV/0!</v>
      </c>
    </row>
    <row r="339" customFormat="false" ht="15.75" hidden="false" customHeight="false" outlineLevel="0" collapsed="false">
      <c r="A339" s="32" t="s">
        <v>22</v>
      </c>
      <c r="B339" s="30" t="s">
        <v>221</v>
      </c>
      <c r="C339" s="23" t="n">
        <v>813</v>
      </c>
      <c r="D339" s="23" t="n">
        <v>975</v>
      </c>
      <c r="E339" s="23"/>
      <c r="F339" s="23"/>
      <c r="G339" s="40" t="n">
        <f aca="false">SUM(G340)</f>
        <v>0</v>
      </c>
      <c r="H339" s="40" t="n">
        <f aca="false">SUM(H340)</f>
        <v>0</v>
      </c>
      <c r="I339" s="22" t="e">
        <f aca="false">H339/G339*100</f>
        <v>#DIV/0!</v>
      </c>
    </row>
    <row r="340" customFormat="false" ht="15.75" hidden="false" customHeight="false" outlineLevel="0" collapsed="false">
      <c r="A340" s="28" t="s">
        <v>23</v>
      </c>
      <c r="B340" s="30" t="s">
        <v>221</v>
      </c>
      <c r="C340" s="23" t="n">
        <v>813</v>
      </c>
      <c r="D340" s="23" t="n">
        <v>975</v>
      </c>
      <c r="E340" s="29" t="s">
        <v>24</v>
      </c>
      <c r="F340" s="23"/>
      <c r="G340" s="40" t="n">
        <f aca="false">SUM(G341)</f>
        <v>0</v>
      </c>
      <c r="H340" s="40" t="n">
        <f aca="false">SUM(H341)</f>
        <v>0</v>
      </c>
      <c r="I340" s="22" t="e">
        <f aca="false">H340/G340*100</f>
        <v>#DIV/0!</v>
      </c>
    </row>
    <row r="341" customFormat="false" ht="15.75" hidden="false" customHeight="false" outlineLevel="0" collapsed="false">
      <c r="A341" s="28" t="s">
        <v>25</v>
      </c>
      <c r="B341" s="30" t="s">
        <v>221</v>
      </c>
      <c r="C341" s="23" t="n">
        <v>813</v>
      </c>
      <c r="D341" s="23" t="n">
        <v>975</v>
      </c>
      <c r="E341" s="29" t="s">
        <v>24</v>
      </c>
      <c r="F341" s="23" t="n">
        <v>12</v>
      </c>
      <c r="G341" s="40" t="n">
        <v>0</v>
      </c>
      <c r="H341" s="40" t="n">
        <v>0</v>
      </c>
      <c r="I341" s="22" t="e">
        <f aca="false">H341/G341*100</f>
        <v>#DIV/0!</v>
      </c>
    </row>
    <row r="342" customFormat="false" ht="3" hidden="false" customHeight="true" outlineLevel="0" collapsed="false">
      <c r="A342" s="33" t="s">
        <v>224</v>
      </c>
      <c r="B342" s="34" t="s">
        <v>225</v>
      </c>
      <c r="C342" s="23"/>
      <c r="D342" s="23"/>
      <c r="E342" s="29"/>
      <c r="F342" s="23"/>
      <c r="G342" s="51" t="n">
        <f aca="false">SUM(G343)</f>
        <v>0</v>
      </c>
      <c r="H342" s="51" t="n">
        <f aca="false">SUM(H343)</f>
        <v>0</v>
      </c>
      <c r="I342" s="22" t="e">
        <f aca="false">H342/G342*100</f>
        <v>#DIV/0!</v>
      </c>
    </row>
    <row r="343" customFormat="false" ht="78.75" hidden="false" customHeight="false" outlineLevel="0" collapsed="false">
      <c r="A343" s="36" t="s">
        <v>215</v>
      </c>
      <c r="B343" s="37" t="s">
        <v>226</v>
      </c>
      <c r="C343" s="23"/>
      <c r="D343" s="23"/>
      <c r="E343" s="29"/>
      <c r="F343" s="23"/>
      <c r="G343" s="39" t="n">
        <f aca="false">SUM(G344)</f>
        <v>0</v>
      </c>
      <c r="H343" s="39" t="n">
        <f aca="false">SUM(H344)</f>
        <v>0</v>
      </c>
      <c r="I343" s="22" t="e">
        <f aca="false">H343/G343*100</f>
        <v>#DIV/0!</v>
      </c>
    </row>
    <row r="344" customFormat="false" ht="15.75" hidden="false" customHeight="false" outlineLevel="0" collapsed="false">
      <c r="A344" s="28" t="s">
        <v>20</v>
      </c>
      <c r="B344" s="30" t="s">
        <v>226</v>
      </c>
      <c r="C344" s="23" t="n">
        <v>244</v>
      </c>
      <c r="D344" s="23"/>
      <c r="E344" s="23"/>
      <c r="F344" s="23"/>
      <c r="G344" s="40" t="n">
        <f aca="false">SUM(G345)</f>
        <v>0</v>
      </c>
      <c r="H344" s="40" t="n">
        <f aca="false">SUM(H345)</f>
        <v>0</v>
      </c>
      <c r="I344" s="22" t="e">
        <f aca="false">H344/G344*100</f>
        <v>#DIV/0!</v>
      </c>
    </row>
    <row r="345" customFormat="false" ht="15.75" hidden="false" customHeight="false" outlineLevel="0" collapsed="false">
      <c r="A345" s="32" t="s">
        <v>22</v>
      </c>
      <c r="B345" s="30" t="s">
        <v>226</v>
      </c>
      <c r="C345" s="23" t="n">
        <v>244</v>
      </c>
      <c r="D345" s="23" t="n">
        <v>975</v>
      </c>
      <c r="E345" s="23"/>
      <c r="F345" s="23"/>
      <c r="G345" s="40" t="n">
        <f aca="false">SUM(G346)</f>
        <v>0</v>
      </c>
      <c r="H345" s="40" t="n">
        <f aca="false">SUM(H346)</f>
        <v>0</v>
      </c>
      <c r="I345" s="22" t="e">
        <f aca="false">H345/G345*100</f>
        <v>#DIV/0!</v>
      </c>
    </row>
    <row r="346" customFormat="false" ht="15.75" hidden="false" customHeight="false" outlineLevel="0" collapsed="false">
      <c r="A346" s="28" t="s">
        <v>23</v>
      </c>
      <c r="B346" s="30" t="s">
        <v>226</v>
      </c>
      <c r="C346" s="23" t="n">
        <v>244</v>
      </c>
      <c r="D346" s="23" t="n">
        <v>975</v>
      </c>
      <c r="E346" s="29" t="s">
        <v>24</v>
      </c>
      <c r="F346" s="23"/>
      <c r="G346" s="40" t="n">
        <f aca="false">SUM(G347)</f>
        <v>0</v>
      </c>
      <c r="H346" s="40" t="n">
        <f aca="false">SUM(H347)</f>
        <v>0</v>
      </c>
      <c r="I346" s="22" t="e">
        <f aca="false">H346/G346*100</f>
        <v>#DIV/0!</v>
      </c>
    </row>
    <row r="347" customFormat="false" ht="15.75" hidden="false" customHeight="false" outlineLevel="0" collapsed="false">
      <c r="A347" s="28" t="s">
        <v>25</v>
      </c>
      <c r="B347" s="30" t="s">
        <v>226</v>
      </c>
      <c r="C347" s="23" t="n">
        <v>244</v>
      </c>
      <c r="D347" s="23" t="n">
        <v>975</v>
      </c>
      <c r="E347" s="29" t="s">
        <v>24</v>
      </c>
      <c r="F347" s="23" t="n">
        <v>12</v>
      </c>
      <c r="G347" s="40" t="n">
        <v>0</v>
      </c>
      <c r="H347" s="40" t="n">
        <v>0</v>
      </c>
      <c r="I347" s="22" t="e">
        <f aca="false">H347/G347*100</f>
        <v>#DIV/0!</v>
      </c>
    </row>
    <row r="348" customFormat="false" ht="47.25" hidden="false" customHeight="false" outlineLevel="0" collapsed="false">
      <c r="A348" s="33" t="s">
        <v>227</v>
      </c>
      <c r="B348" s="34" t="s">
        <v>228</v>
      </c>
      <c r="C348" s="23"/>
      <c r="D348" s="23"/>
      <c r="E348" s="29"/>
      <c r="F348" s="23"/>
      <c r="G348" s="51" t="n">
        <f aca="false">SUM(G349)</f>
        <v>0</v>
      </c>
      <c r="H348" s="51" t="n">
        <f aca="false">SUM(H349)</f>
        <v>0</v>
      </c>
      <c r="I348" s="22" t="e">
        <f aca="false">H348/G348*100</f>
        <v>#DIV/0!</v>
      </c>
    </row>
    <row r="349" customFormat="false" ht="47.25" hidden="false" customHeight="false" outlineLevel="0" collapsed="false">
      <c r="A349" s="36" t="s">
        <v>229</v>
      </c>
      <c r="B349" s="37" t="s">
        <v>230</v>
      </c>
      <c r="C349" s="23"/>
      <c r="D349" s="23"/>
      <c r="E349" s="29"/>
      <c r="F349" s="23"/>
      <c r="G349" s="39" t="n">
        <f aca="false">SUM(G350)</f>
        <v>0</v>
      </c>
      <c r="H349" s="39" t="n">
        <f aca="false">SUM(H350)</f>
        <v>0</v>
      </c>
      <c r="I349" s="22" t="e">
        <f aca="false">H349/G349*100</f>
        <v>#DIV/0!</v>
      </c>
    </row>
    <row r="350" customFormat="false" ht="15.75" hidden="false" customHeight="false" outlineLevel="0" collapsed="false">
      <c r="A350" s="28" t="s">
        <v>20</v>
      </c>
      <c r="B350" s="30" t="s">
        <v>230</v>
      </c>
      <c r="C350" s="23" t="n">
        <v>244</v>
      </c>
      <c r="D350" s="23"/>
      <c r="E350" s="23"/>
      <c r="F350" s="23"/>
      <c r="G350" s="40" t="n">
        <f aca="false">SUM(G351)</f>
        <v>0</v>
      </c>
      <c r="H350" s="40" t="n">
        <f aca="false">SUM(H351)</f>
        <v>0</v>
      </c>
      <c r="I350" s="22" t="e">
        <f aca="false">H350/G350*100</f>
        <v>#DIV/0!</v>
      </c>
    </row>
    <row r="351" customFormat="false" ht="15.75" hidden="false" customHeight="false" outlineLevel="0" collapsed="false">
      <c r="A351" s="32" t="s">
        <v>22</v>
      </c>
      <c r="B351" s="30" t="s">
        <v>230</v>
      </c>
      <c r="C351" s="23" t="n">
        <v>244</v>
      </c>
      <c r="D351" s="23" t="n">
        <v>975</v>
      </c>
      <c r="E351" s="23"/>
      <c r="F351" s="23"/>
      <c r="G351" s="40" t="n">
        <f aca="false">SUM(G352)</f>
        <v>0</v>
      </c>
      <c r="H351" s="40" t="n">
        <f aca="false">SUM(H352)</f>
        <v>0</v>
      </c>
      <c r="I351" s="22" t="e">
        <f aca="false">H351/G351*100</f>
        <v>#DIV/0!</v>
      </c>
    </row>
    <row r="352" customFormat="false" ht="15.75" hidden="false" customHeight="false" outlineLevel="0" collapsed="false">
      <c r="A352" s="28" t="s">
        <v>23</v>
      </c>
      <c r="B352" s="30" t="s">
        <v>230</v>
      </c>
      <c r="C352" s="23" t="n">
        <v>244</v>
      </c>
      <c r="D352" s="23" t="n">
        <v>975</v>
      </c>
      <c r="E352" s="29" t="s">
        <v>24</v>
      </c>
      <c r="F352" s="23"/>
      <c r="G352" s="40" t="n">
        <f aca="false">SUM(G353)</f>
        <v>0</v>
      </c>
      <c r="H352" s="40" t="n">
        <f aca="false">SUM(H353)</f>
        <v>0</v>
      </c>
      <c r="I352" s="22" t="e">
        <f aca="false">H352/G352*100</f>
        <v>#DIV/0!</v>
      </c>
    </row>
    <row r="353" customFormat="false" ht="15.75" hidden="false" customHeight="false" outlineLevel="0" collapsed="false">
      <c r="A353" s="28" t="s">
        <v>25</v>
      </c>
      <c r="B353" s="30" t="s">
        <v>230</v>
      </c>
      <c r="C353" s="23" t="n">
        <v>244</v>
      </c>
      <c r="D353" s="23" t="n">
        <v>975</v>
      </c>
      <c r="E353" s="29" t="s">
        <v>24</v>
      </c>
      <c r="F353" s="23" t="n">
        <v>12</v>
      </c>
      <c r="G353" s="40" t="n">
        <v>0</v>
      </c>
      <c r="H353" s="40" t="n">
        <v>0</v>
      </c>
      <c r="I353" s="22" t="e">
        <f aca="false">H353/G353*100</f>
        <v>#DIV/0!</v>
      </c>
    </row>
    <row r="354" customFormat="false" ht="63" hidden="false" customHeight="false" outlineLevel="0" collapsed="false">
      <c r="A354" s="33" t="s">
        <v>231</v>
      </c>
      <c r="B354" s="34" t="s">
        <v>232</v>
      </c>
      <c r="C354" s="23"/>
      <c r="D354" s="23"/>
      <c r="E354" s="29"/>
      <c r="F354" s="23"/>
      <c r="G354" s="35" t="n">
        <f aca="false">SUM(G355)</f>
        <v>30</v>
      </c>
      <c r="H354" s="35" t="n">
        <f aca="false">SUM(H355)</f>
        <v>30</v>
      </c>
      <c r="I354" s="22" t="n">
        <f aca="false">H354/G354*100</f>
        <v>100</v>
      </c>
    </row>
    <row r="355" customFormat="false" ht="15.75" hidden="false" customHeight="false" outlineLevel="0" collapsed="false">
      <c r="A355" s="36" t="s">
        <v>233</v>
      </c>
      <c r="B355" s="37" t="s">
        <v>234</v>
      </c>
      <c r="C355" s="23"/>
      <c r="D355" s="23"/>
      <c r="E355" s="29"/>
      <c r="F355" s="23"/>
      <c r="G355" s="27" t="n">
        <f aca="false">SUM(G356)</f>
        <v>30</v>
      </c>
      <c r="H355" s="27" t="n">
        <f aca="false">SUM(H356)</f>
        <v>30</v>
      </c>
      <c r="I355" s="22" t="n">
        <f aca="false">H355/G355*100</f>
        <v>100</v>
      </c>
    </row>
    <row r="356" customFormat="false" ht="15.75" hidden="false" customHeight="false" outlineLevel="0" collapsed="false">
      <c r="A356" s="28" t="s">
        <v>20</v>
      </c>
      <c r="B356" s="30" t="s">
        <v>234</v>
      </c>
      <c r="C356" s="23" t="n">
        <v>244</v>
      </c>
      <c r="D356" s="23"/>
      <c r="E356" s="23"/>
      <c r="F356" s="23"/>
      <c r="G356" s="31" t="n">
        <f aca="false">SUM(G357)</f>
        <v>30</v>
      </c>
      <c r="H356" s="31" t="n">
        <f aca="false">SUM(H357)</f>
        <v>30</v>
      </c>
      <c r="I356" s="22" t="n">
        <f aca="false">H356/G356*100</f>
        <v>100</v>
      </c>
    </row>
    <row r="357" customFormat="false" ht="15.75" hidden="false" customHeight="false" outlineLevel="0" collapsed="false">
      <c r="A357" s="32" t="s">
        <v>22</v>
      </c>
      <c r="B357" s="30" t="s">
        <v>234</v>
      </c>
      <c r="C357" s="23" t="n">
        <v>244</v>
      </c>
      <c r="D357" s="23" t="n">
        <v>975</v>
      </c>
      <c r="E357" s="23"/>
      <c r="F357" s="23"/>
      <c r="G357" s="31" t="n">
        <f aca="false">SUM(G358)</f>
        <v>30</v>
      </c>
      <c r="H357" s="31" t="n">
        <f aca="false">SUM(H358)</f>
        <v>30</v>
      </c>
      <c r="I357" s="22" t="n">
        <f aca="false">H357/G357*100</f>
        <v>100</v>
      </c>
    </row>
    <row r="358" customFormat="false" ht="15.75" hidden="false" customHeight="false" outlineLevel="0" collapsed="false">
      <c r="A358" s="28" t="s">
        <v>23</v>
      </c>
      <c r="B358" s="30" t="s">
        <v>234</v>
      </c>
      <c r="C358" s="23" t="n">
        <v>244</v>
      </c>
      <c r="D358" s="23" t="n">
        <v>975</v>
      </c>
      <c r="E358" s="29" t="s">
        <v>24</v>
      </c>
      <c r="F358" s="23"/>
      <c r="G358" s="31" t="n">
        <f aca="false">SUM(G359)</f>
        <v>30</v>
      </c>
      <c r="H358" s="31" t="n">
        <f aca="false">SUM(H359)</f>
        <v>30</v>
      </c>
      <c r="I358" s="22" t="n">
        <f aca="false">H358/G358*100</f>
        <v>100</v>
      </c>
    </row>
    <row r="359" customFormat="false" ht="15.75" hidden="false" customHeight="false" outlineLevel="0" collapsed="false">
      <c r="A359" s="28" t="s">
        <v>25</v>
      </c>
      <c r="B359" s="30" t="s">
        <v>234</v>
      </c>
      <c r="C359" s="23" t="n">
        <v>244</v>
      </c>
      <c r="D359" s="23" t="n">
        <v>975</v>
      </c>
      <c r="E359" s="29" t="s">
        <v>24</v>
      </c>
      <c r="F359" s="23" t="n">
        <v>12</v>
      </c>
      <c r="G359" s="31" t="n">
        <v>30</v>
      </c>
      <c r="H359" s="31" t="n">
        <v>30</v>
      </c>
      <c r="I359" s="22" t="n">
        <f aca="false">H359/G359*100</f>
        <v>100</v>
      </c>
    </row>
    <row r="360" customFormat="false" ht="0.75" hidden="false" customHeight="true" outlineLevel="0" collapsed="false">
      <c r="A360" s="19" t="s">
        <v>235</v>
      </c>
      <c r="B360" s="34" t="s">
        <v>236</v>
      </c>
      <c r="C360" s="23"/>
      <c r="D360" s="23"/>
      <c r="E360" s="29"/>
      <c r="F360" s="23"/>
      <c r="G360" s="51" t="n">
        <f aca="false">SUM(G361+G367)</f>
        <v>0</v>
      </c>
      <c r="H360" s="51" t="n">
        <f aca="false">SUM(H361+H367)</f>
        <v>0</v>
      </c>
      <c r="I360" s="22" t="e">
        <f aca="false">H360/G360*100</f>
        <v>#DIV/0!</v>
      </c>
    </row>
    <row r="361" customFormat="false" ht="12" hidden="false" customHeight="true" outlineLevel="0" collapsed="false">
      <c r="A361" s="19" t="s">
        <v>237</v>
      </c>
      <c r="B361" s="34" t="s">
        <v>238</v>
      </c>
      <c r="C361" s="23"/>
      <c r="D361" s="23"/>
      <c r="E361" s="29"/>
      <c r="F361" s="23"/>
      <c r="G361" s="51" t="n">
        <f aca="false">SUM(G362)</f>
        <v>0</v>
      </c>
      <c r="H361" s="51" t="n">
        <f aca="false">SUM(H362)</f>
        <v>0</v>
      </c>
      <c r="I361" s="22" t="e">
        <f aca="false">H361/G361*100</f>
        <v>#DIV/0!</v>
      </c>
    </row>
    <row r="362" customFormat="false" ht="31.5" hidden="false" customHeight="false" outlineLevel="0" collapsed="false">
      <c r="A362" s="45" t="s">
        <v>239</v>
      </c>
      <c r="B362" s="37" t="s">
        <v>240</v>
      </c>
      <c r="C362" s="23"/>
      <c r="D362" s="23"/>
      <c r="E362" s="29"/>
      <c r="F362" s="23"/>
      <c r="G362" s="39" t="n">
        <f aca="false">SUM(G363)</f>
        <v>0</v>
      </c>
      <c r="H362" s="39" t="n">
        <f aca="false">SUM(H363)</f>
        <v>0</v>
      </c>
      <c r="I362" s="22" t="e">
        <f aca="false">H362/G362*100</f>
        <v>#DIV/0!</v>
      </c>
    </row>
    <row r="363" customFormat="false" ht="15.75" hidden="false" customHeight="false" outlineLevel="0" collapsed="false">
      <c r="A363" s="28" t="s">
        <v>20</v>
      </c>
      <c r="B363" s="30" t="s">
        <v>240</v>
      </c>
      <c r="C363" s="23" t="n">
        <v>244</v>
      </c>
      <c r="D363" s="23"/>
      <c r="E363" s="29"/>
      <c r="F363" s="23"/>
      <c r="G363" s="40" t="n">
        <f aca="false">SUM(G364)</f>
        <v>0</v>
      </c>
      <c r="H363" s="40" t="n">
        <f aca="false">SUM(H364)</f>
        <v>0</v>
      </c>
      <c r="I363" s="22" t="e">
        <f aca="false">H363/G363*100</f>
        <v>#DIV/0!</v>
      </c>
    </row>
    <row r="364" customFormat="false" ht="15.75" hidden="false" customHeight="false" outlineLevel="0" collapsed="false">
      <c r="A364" s="32" t="s">
        <v>22</v>
      </c>
      <c r="B364" s="30" t="s">
        <v>240</v>
      </c>
      <c r="C364" s="23" t="n">
        <v>244</v>
      </c>
      <c r="D364" s="29" t="s">
        <v>241</v>
      </c>
      <c r="E364" s="29"/>
      <c r="F364" s="23"/>
      <c r="G364" s="40" t="n">
        <f aca="false">SUM(G365)</f>
        <v>0</v>
      </c>
      <c r="H364" s="40" t="n">
        <f aca="false">SUM(H365)</f>
        <v>0</v>
      </c>
      <c r="I364" s="22" t="e">
        <f aca="false">H364/G364*100</f>
        <v>#DIV/0!</v>
      </c>
    </row>
    <row r="365" customFormat="false" ht="15.75" hidden="false" customHeight="false" outlineLevel="0" collapsed="false">
      <c r="A365" s="38" t="s">
        <v>186</v>
      </c>
      <c r="B365" s="30" t="s">
        <v>240</v>
      </c>
      <c r="C365" s="23" t="n">
        <v>244</v>
      </c>
      <c r="D365" s="29" t="s">
        <v>241</v>
      </c>
      <c r="E365" s="29" t="s">
        <v>123</v>
      </c>
      <c r="F365" s="23"/>
      <c r="G365" s="40" t="n">
        <f aca="false">SUM(G366)</f>
        <v>0</v>
      </c>
      <c r="H365" s="40" t="n">
        <f aca="false">SUM(H366)</f>
        <v>0</v>
      </c>
      <c r="I365" s="22" t="e">
        <f aca="false">H365/G365*100</f>
        <v>#DIV/0!</v>
      </c>
    </row>
    <row r="366" customFormat="false" ht="15.75" hidden="false" customHeight="false" outlineLevel="0" collapsed="false">
      <c r="A366" s="32" t="s">
        <v>187</v>
      </c>
      <c r="B366" s="30" t="s">
        <v>240</v>
      </c>
      <c r="C366" s="23" t="n">
        <v>244</v>
      </c>
      <c r="D366" s="23" t="n">
        <v>975</v>
      </c>
      <c r="E366" s="29" t="s">
        <v>123</v>
      </c>
      <c r="F366" s="23" t="n">
        <v>13</v>
      </c>
      <c r="G366" s="40" t="n">
        <v>0</v>
      </c>
      <c r="H366" s="40" t="n">
        <v>0</v>
      </c>
      <c r="I366" s="22" t="e">
        <f aca="false">H366/G366*100</f>
        <v>#DIV/0!</v>
      </c>
    </row>
    <row r="367" customFormat="false" ht="31.5" hidden="false" customHeight="false" outlineLevel="0" collapsed="false">
      <c r="A367" s="19" t="s">
        <v>242</v>
      </c>
      <c r="B367" s="34" t="s">
        <v>243</v>
      </c>
      <c r="C367" s="23"/>
      <c r="D367" s="23"/>
      <c r="E367" s="29"/>
      <c r="F367" s="23"/>
      <c r="G367" s="51" t="n">
        <f aca="false">SUM(G368)</f>
        <v>0</v>
      </c>
      <c r="H367" s="51" t="n">
        <f aca="false">SUM(H368)</f>
        <v>0</v>
      </c>
      <c r="I367" s="22" t="e">
        <f aca="false">H367/G367*100</f>
        <v>#DIV/0!</v>
      </c>
    </row>
    <row r="368" customFormat="false" ht="31.5" hidden="false" customHeight="false" outlineLevel="0" collapsed="false">
      <c r="A368" s="45" t="s">
        <v>239</v>
      </c>
      <c r="B368" s="37" t="s">
        <v>244</v>
      </c>
      <c r="C368" s="23"/>
      <c r="D368" s="23"/>
      <c r="E368" s="29"/>
      <c r="F368" s="23"/>
      <c r="G368" s="39" t="n">
        <f aca="false">SUM(G369)</f>
        <v>0</v>
      </c>
      <c r="H368" s="39" t="n">
        <f aca="false">SUM(H369)</f>
        <v>0</v>
      </c>
      <c r="I368" s="22" t="e">
        <f aca="false">H368/G368*100</f>
        <v>#DIV/0!</v>
      </c>
    </row>
    <row r="369" customFormat="false" ht="15.75" hidden="false" customHeight="false" outlineLevel="0" collapsed="false">
      <c r="A369" s="28" t="s">
        <v>245</v>
      </c>
      <c r="B369" s="30" t="s">
        <v>244</v>
      </c>
      <c r="C369" s="23" t="n">
        <v>634</v>
      </c>
      <c r="D369" s="23"/>
      <c r="E369" s="29"/>
      <c r="F369" s="23"/>
      <c r="G369" s="40" t="n">
        <f aca="false">SUM(G370)</f>
        <v>0</v>
      </c>
      <c r="H369" s="40" t="n">
        <f aca="false">SUM(H370)</f>
        <v>0</v>
      </c>
      <c r="I369" s="22" t="e">
        <f aca="false">H369/G369*100</f>
        <v>#DIV/0!</v>
      </c>
    </row>
    <row r="370" customFormat="false" ht="15.75" hidden="false" customHeight="false" outlineLevel="0" collapsed="false">
      <c r="A370" s="32" t="s">
        <v>22</v>
      </c>
      <c r="B370" s="30" t="s">
        <v>244</v>
      </c>
      <c r="C370" s="23" t="n">
        <v>634</v>
      </c>
      <c r="D370" s="29" t="s">
        <v>241</v>
      </c>
      <c r="E370" s="29"/>
      <c r="F370" s="23"/>
      <c r="G370" s="40" t="n">
        <f aca="false">SUM(G371)</f>
        <v>0</v>
      </c>
      <c r="H370" s="40" t="n">
        <f aca="false">SUM(H371)</f>
        <v>0</v>
      </c>
      <c r="I370" s="22" t="e">
        <f aca="false">H370/G370*100</f>
        <v>#DIV/0!</v>
      </c>
    </row>
    <row r="371" customFormat="false" ht="15.75" hidden="false" customHeight="false" outlineLevel="0" collapsed="false">
      <c r="A371" s="38" t="s">
        <v>186</v>
      </c>
      <c r="B371" s="30" t="s">
        <v>244</v>
      </c>
      <c r="C371" s="23" t="n">
        <v>634</v>
      </c>
      <c r="D371" s="29" t="s">
        <v>241</v>
      </c>
      <c r="E371" s="29" t="s">
        <v>123</v>
      </c>
      <c r="F371" s="23"/>
      <c r="G371" s="40" t="n">
        <f aca="false">SUM(G372)</f>
        <v>0</v>
      </c>
      <c r="H371" s="40" t="n">
        <f aca="false">SUM(H372)</f>
        <v>0</v>
      </c>
      <c r="I371" s="22" t="e">
        <f aca="false">H371/G371*100</f>
        <v>#DIV/0!</v>
      </c>
    </row>
    <row r="372" customFormat="false" ht="15.75" hidden="false" customHeight="false" outlineLevel="0" collapsed="false">
      <c r="A372" s="32" t="s">
        <v>187</v>
      </c>
      <c r="B372" s="30" t="s">
        <v>244</v>
      </c>
      <c r="C372" s="23" t="n">
        <v>634</v>
      </c>
      <c r="D372" s="23" t="n">
        <v>975</v>
      </c>
      <c r="E372" s="29" t="s">
        <v>123</v>
      </c>
      <c r="F372" s="23" t="n">
        <v>13</v>
      </c>
      <c r="G372" s="40" t="n">
        <v>0</v>
      </c>
      <c r="H372" s="40" t="n">
        <v>0</v>
      </c>
      <c r="I372" s="22" t="e">
        <f aca="false">H372/G372*100</f>
        <v>#DIV/0!</v>
      </c>
    </row>
    <row r="373" customFormat="false" ht="63" hidden="false" customHeight="false" outlineLevel="0" collapsed="false">
      <c r="A373" s="19" t="s">
        <v>246</v>
      </c>
      <c r="B373" s="34" t="s">
        <v>247</v>
      </c>
      <c r="C373" s="23"/>
      <c r="D373" s="23"/>
      <c r="E373" s="29"/>
      <c r="F373" s="23"/>
      <c r="G373" s="35" t="n">
        <f aca="false">SUM(G374+G380+G386)</f>
        <v>1912.12811</v>
      </c>
      <c r="H373" s="35" t="n">
        <f aca="false">SUM(H374+H380+H386)</f>
        <v>1895.25135</v>
      </c>
      <c r="I373" s="22" t="n">
        <f aca="false">H373/G373*100</f>
        <v>99.117383405864</v>
      </c>
    </row>
    <row r="374" customFormat="false" ht="39" hidden="false" customHeight="true" outlineLevel="0" collapsed="false">
      <c r="A374" s="19" t="s">
        <v>248</v>
      </c>
      <c r="B374" s="34" t="s">
        <v>249</v>
      </c>
      <c r="C374" s="23"/>
      <c r="D374" s="23"/>
      <c r="E374" s="29"/>
      <c r="F374" s="23"/>
      <c r="G374" s="35" t="n">
        <f aca="false">SUM(G375)</f>
        <v>200</v>
      </c>
      <c r="H374" s="35" t="n">
        <f aca="false">SUM(H375)</f>
        <v>186.57</v>
      </c>
      <c r="I374" s="22" t="n">
        <f aca="false">H374/G374*100</f>
        <v>93.285</v>
      </c>
    </row>
    <row r="375" customFormat="false" ht="63" hidden="false" customHeight="false" outlineLevel="0" collapsed="false">
      <c r="A375" s="45" t="s">
        <v>250</v>
      </c>
      <c r="B375" s="37" t="s">
        <v>251</v>
      </c>
      <c r="C375" s="23"/>
      <c r="D375" s="23"/>
      <c r="E375" s="29"/>
      <c r="F375" s="23"/>
      <c r="G375" s="27" t="n">
        <f aca="false">SUM(G376)</f>
        <v>200</v>
      </c>
      <c r="H375" s="27" t="n">
        <f aca="false">SUM(H376)</f>
        <v>186.57</v>
      </c>
      <c r="I375" s="22" t="n">
        <f aca="false">H375/G375*100</f>
        <v>93.285</v>
      </c>
    </row>
    <row r="376" customFormat="false" ht="15.75" hidden="false" customHeight="false" outlineLevel="0" collapsed="false">
      <c r="A376" s="28" t="s">
        <v>20</v>
      </c>
      <c r="B376" s="30" t="s">
        <v>251</v>
      </c>
      <c r="C376" s="23" t="n">
        <v>244</v>
      </c>
      <c r="D376" s="23"/>
      <c r="E376" s="29"/>
      <c r="F376" s="23"/>
      <c r="G376" s="31" t="n">
        <f aca="false">SUM(G377)</f>
        <v>200</v>
      </c>
      <c r="H376" s="31" t="n">
        <f aca="false">SUM(H377)</f>
        <v>186.57</v>
      </c>
      <c r="I376" s="22" t="n">
        <f aca="false">H376/G376*100</f>
        <v>93.285</v>
      </c>
    </row>
    <row r="377" customFormat="false" ht="15.75" hidden="false" customHeight="false" outlineLevel="0" collapsed="false">
      <c r="A377" s="32" t="s">
        <v>22</v>
      </c>
      <c r="B377" s="30" t="s">
        <v>251</v>
      </c>
      <c r="C377" s="23" t="n">
        <v>244</v>
      </c>
      <c r="D377" s="23" t="n">
        <v>975</v>
      </c>
      <c r="E377" s="29"/>
      <c r="F377" s="23"/>
      <c r="G377" s="31" t="n">
        <f aca="false">SUM(G378)</f>
        <v>200</v>
      </c>
      <c r="H377" s="31" t="n">
        <f aca="false">SUM(H378)</f>
        <v>186.57</v>
      </c>
      <c r="I377" s="22" t="n">
        <f aca="false">H377/G377*100</f>
        <v>93.285</v>
      </c>
    </row>
    <row r="378" customFormat="false" ht="15.75" hidden="false" customHeight="false" outlineLevel="0" collapsed="false">
      <c r="A378" s="38" t="s">
        <v>186</v>
      </c>
      <c r="B378" s="30" t="s">
        <v>251</v>
      </c>
      <c r="C378" s="23" t="n">
        <v>244</v>
      </c>
      <c r="D378" s="23" t="n">
        <v>975</v>
      </c>
      <c r="E378" s="29" t="s">
        <v>123</v>
      </c>
      <c r="F378" s="23"/>
      <c r="G378" s="31" t="n">
        <f aca="false">SUM(G379)</f>
        <v>200</v>
      </c>
      <c r="H378" s="31" t="n">
        <f aca="false">SUM(H379)</f>
        <v>186.57</v>
      </c>
      <c r="I378" s="22" t="n">
        <f aca="false">H378/G378*100</f>
        <v>93.285</v>
      </c>
    </row>
    <row r="379" customFormat="false" ht="15.75" hidden="false" customHeight="false" outlineLevel="0" collapsed="false">
      <c r="A379" s="32" t="s">
        <v>187</v>
      </c>
      <c r="B379" s="30" t="s">
        <v>251</v>
      </c>
      <c r="C379" s="23" t="n">
        <v>244</v>
      </c>
      <c r="D379" s="23" t="n">
        <v>975</v>
      </c>
      <c r="E379" s="29" t="s">
        <v>123</v>
      </c>
      <c r="F379" s="23" t="n">
        <v>13</v>
      </c>
      <c r="G379" s="31" t="n">
        <v>200</v>
      </c>
      <c r="H379" s="31" t="n">
        <v>186.57</v>
      </c>
      <c r="I379" s="22" t="n">
        <f aca="false">H379/G379*100</f>
        <v>93.285</v>
      </c>
    </row>
    <row r="380" customFormat="false" ht="47.25" hidden="false" customHeight="false" outlineLevel="0" collapsed="false">
      <c r="A380" s="19" t="s">
        <v>252</v>
      </c>
      <c r="B380" s="34" t="s">
        <v>253</v>
      </c>
      <c r="C380" s="23"/>
      <c r="D380" s="23"/>
      <c r="E380" s="29"/>
      <c r="F380" s="23"/>
      <c r="G380" s="35" t="n">
        <f aca="false">SUM(G381)</f>
        <v>19.73</v>
      </c>
      <c r="H380" s="35" t="n">
        <f aca="false">SUM(H381)</f>
        <v>19.73</v>
      </c>
      <c r="I380" s="22" t="n">
        <f aca="false">H380/G380*100</f>
        <v>100</v>
      </c>
    </row>
    <row r="381" customFormat="false" ht="63" hidden="false" customHeight="false" outlineLevel="0" collapsed="false">
      <c r="A381" s="45" t="s">
        <v>250</v>
      </c>
      <c r="B381" s="37" t="s">
        <v>254</v>
      </c>
      <c r="C381" s="23"/>
      <c r="D381" s="23"/>
      <c r="E381" s="29"/>
      <c r="F381" s="23"/>
      <c r="G381" s="27" t="n">
        <f aca="false">SUM(G382)</f>
        <v>19.73</v>
      </c>
      <c r="H381" s="27" t="n">
        <f aca="false">SUM(H382)</f>
        <v>19.73</v>
      </c>
      <c r="I381" s="22" t="n">
        <f aca="false">H381/G381*100</f>
        <v>100</v>
      </c>
    </row>
    <row r="382" customFormat="false" ht="15.75" hidden="false" customHeight="false" outlineLevel="0" collapsed="false">
      <c r="A382" s="28" t="s">
        <v>20</v>
      </c>
      <c r="B382" s="30" t="s">
        <v>254</v>
      </c>
      <c r="C382" s="23" t="n">
        <v>244</v>
      </c>
      <c r="D382" s="23"/>
      <c r="E382" s="29"/>
      <c r="F382" s="23"/>
      <c r="G382" s="31" t="n">
        <f aca="false">SUM(G383)</f>
        <v>19.73</v>
      </c>
      <c r="H382" s="31" t="n">
        <f aca="false">SUM(H383)</f>
        <v>19.73</v>
      </c>
      <c r="I382" s="22" t="n">
        <f aca="false">H382/G382*100</f>
        <v>100</v>
      </c>
    </row>
    <row r="383" customFormat="false" ht="15.75" hidden="false" customHeight="false" outlineLevel="0" collapsed="false">
      <c r="A383" s="32" t="s">
        <v>22</v>
      </c>
      <c r="B383" s="30" t="s">
        <v>254</v>
      </c>
      <c r="C383" s="23" t="n">
        <v>244</v>
      </c>
      <c r="D383" s="23" t="n">
        <v>975</v>
      </c>
      <c r="E383" s="29"/>
      <c r="F383" s="23"/>
      <c r="G383" s="31" t="n">
        <f aca="false">SUM(G384)</f>
        <v>19.73</v>
      </c>
      <c r="H383" s="31" t="n">
        <f aca="false">SUM(H384)</f>
        <v>19.73</v>
      </c>
      <c r="I383" s="22" t="n">
        <f aca="false">H383/G383*100</f>
        <v>100</v>
      </c>
    </row>
    <row r="384" customFormat="false" ht="15.75" hidden="false" customHeight="false" outlineLevel="0" collapsed="false">
      <c r="A384" s="38" t="s">
        <v>186</v>
      </c>
      <c r="B384" s="30" t="s">
        <v>254</v>
      </c>
      <c r="C384" s="23" t="n">
        <v>244</v>
      </c>
      <c r="D384" s="23" t="n">
        <v>975</v>
      </c>
      <c r="E384" s="29" t="s">
        <v>123</v>
      </c>
      <c r="F384" s="23"/>
      <c r="G384" s="31" t="n">
        <f aca="false">SUM(G385)</f>
        <v>19.73</v>
      </c>
      <c r="H384" s="31" t="n">
        <f aca="false">SUM(H385)</f>
        <v>19.73</v>
      </c>
      <c r="I384" s="22" t="n">
        <f aca="false">H384/G384*100</f>
        <v>100</v>
      </c>
    </row>
    <row r="385" customFormat="false" ht="15.75" hidden="false" customHeight="false" outlineLevel="0" collapsed="false">
      <c r="A385" s="32" t="s">
        <v>187</v>
      </c>
      <c r="B385" s="30" t="s">
        <v>254</v>
      </c>
      <c r="C385" s="23" t="n">
        <v>244</v>
      </c>
      <c r="D385" s="23" t="n">
        <v>975</v>
      </c>
      <c r="E385" s="29" t="s">
        <v>123</v>
      </c>
      <c r="F385" s="23" t="n">
        <v>13</v>
      </c>
      <c r="G385" s="31" t="n">
        <v>19.73</v>
      </c>
      <c r="H385" s="31" t="n">
        <v>19.73</v>
      </c>
      <c r="I385" s="22" t="n">
        <f aca="false">H385/G385*100</f>
        <v>100</v>
      </c>
    </row>
    <row r="386" customFormat="false" ht="78.75" hidden="false" customHeight="false" outlineLevel="0" collapsed="false">
      <c r="A386" s="19" t="s">
        <v>255</v>
      </c>
      <c r="B386" s="34" t="s">
        <v>256</v>
      </c>
      <c r="C386" s="23"/>
      <c r="D386" s="23"/>
      <c r="E386" s="29"/>
      <c r="F386" s="23"/>
      <c r="G386" s="35" t="n">
        <f aca="false">SUM(G387+G392)</f>
        <v>1692.39811</v>
      </c>
      <c r="H386" s="35" t="n">
        <f aca="false">SUM(H387+H392)</f>
        <v>1688.95135</v>
      </c>
      <c r="I386" s="22" t="n">
        <f aca="false">H386/G386*100</f>
        <v>99.7963386995274</v>
      </c>
    </row>
    <row r="387" customFormat="false" ht="63" hidden="false" customHeight="false" outlineLevel="0" collapsed="false">
      <c r="A387" s="45" t="s">
        <v>257</v>
      </c>
      <c r="B387" s="37" t="s">
        <v>258</v>
      </c>
      <c r="C387" s="23"/>
      <c r="D387" s="23"/>
      <c r="E387" s="29"/>
      <c r="F387" s="23"/>
      <c r="G387" s="27" t="n">
        <f aca="false">SUM(G388)</f>
        <v>302.95011</v>
      </c>
      <c r="H387" s="27" t="n">
        <f aca="false">SUM(H388)</f>
        <v>299.50335</v>
      </c>
      <c r="I387" s="22" t="n">
        <f aca="false">H387/G387*100</f>
        <v>98.8622681140469</v>
      </c>
    </row>
    <row r="388" customFormat="false" ht="15.75" hidden="false" customHeight="false" outlineLevel="0" collapsed="false">
      <c r="A388" s="28" t="s">
        <v>20</v>
      </c>
      <c r="B388" s="30" t="s">
        <v>258</v>
      </c>
      <c r="C388" s="23" t="n">
        <v>244</v>
      </c>
      <c r="D388" s="23"/>
      <c r="E388" s="29"/>
      <c r="F388" s="23"/>
      <c r="G388" s="31" t="n">
        <f aca="false">SUM(G389)</f>
        <v>302.95011</v>
      </c>
      <c r="H388" s="31" t="n">
        <f aca="false">SUM(H389)</f>
        <v>299.50335</v>
      </c>
      <c r="I388" s="22" t="n">
        <f aca="false">H388/G388*100</f>
        <v>98.8622681140469</v>
      </c>
    </row>
    <row r="389" customFormat="false" ht="15.75" hidden="false" customHeight="false" outlineLevel="0" collapsed="false">
      <c r="A389" s="32" t="s">
        <v>22</v>
      </c>
      <c r="B389" s="30" t="s">
        <v>258</v>
      </c>
      <c r="C389" s="23" t="n">
        <v>244</v>
      </c>
      <c r="D389" s="23" t="n">
        <v>975</v>
      </c>
      <c r="E389" s="29"/>
      <c r="F389" s="23"/>
      <c r="G389" s="31" t="n">
        <f aca="false">SUM(G390)</f>
        <v>302.95011</v>
      </c>
      <c r="H389" s="31" t="n">
        <f aca="false">SUM(H390)</f>
        <v>299.50335</v>
      </c>
      <c r="I389" s="22" t="n">
        <f aca="false">H389/G389*100</f>
        <v>98.8622681140469</v>
      </c>
    </row>
    <row r="390" customFormat="false" ht="15.75" hidden="false" customHeight="false" outlineLevel="0" collapsed="false">
      <c r="A390" s="38" t="s">
        <v>186</v>
      </c>
      <c r="B390" s="30" t="s">
        <v>258</v>
      </c>
      <c r="C390" s="23" t="n">
        <v>244</v>
      </c>
      <c r="D390" s="23" t="n">
        <v>975</v>
      </c>
      <c r="E390" s="29" t="s">
        <v>123</v>
      </c>
      <c r="F390" s="23"/>
      <c r="G390" s="31" t="n">
        <f aca="false">SUM(G391)</f>
        <v>302.95011</v>
      </c>
      <c r="H390" s="31" t="n">
        <f aca="false">SUM(H391)</f>
        <v>299.50335</v>
      </c>
      <c r="I390" s="22" t="n">
        <f aca="false">H390/G390*100</f>
        <v>98.8622681140469</v>
      </c>
    </row>
    <row r="391" customFormat="false" ht="15.75" hidden="false" customHeight="false" outlineLevel="0" collapsed="false">
      <c r="A391" s="32" t="s">
        <v>187</v>
      </c>
      <c r="B391" s="30" t="s">
        <v>258</v>
      </c>
      <c r="C391" s="23" t="n">
        <v>244</v>
      </c>
      <c r="D391" s="23" t="n">
        <v>975</v>
      </c>
      <c r="E391" s="29" t="s">
        <v>123</v>
      </c>
      <c r="F391" s="23" t="n">
        <v>13</v>
      </c>
      <c r="G391" s="31" t="n">
        <v>302.95011</v>
      </c>
      <c r="H391" s="31" t="n">
        <v>299.50335</v>
      </c>
      <c r="I391" s="22" t="n">
        <f aca="false">H391/G391*100</f>
        <v>98.8622681140469</v>
      </c>
    </row>
    <row r="392" customFormat="false" ht="47.25" hidden="false" customHeight="false" outlineLevel="0" collapsed="false">
      <c r="A392" s="45" t="s">
        <v>259</v>
      </c>
      <c r="B392" s="37" t="s">
        <v>260</v>
      </c>
      <c r="C392" s="29"/>
      <c r="D392" s="23"/>
      <c r="E392" s="29"/>
      <c r="F392" s="23"/>
      <c r="G392" s="27" t="n">
        <f aca="false">SUM(G393)</f>
        <v>1389.448</v>
      </c>
      <c r="H392" s="27" t="n">
        <f aca="false">SUM(H393)</f>
        <v>1389.448</v>
      </c>
      <c r="I392" s="22" t="n">
        <f aca="false">H392/G392*100</f>
        <v>100</v>
      </c>
    </row>
    <row r="393" customFormat="false" ht="15.75" hidden="false" customHeight="false" outlineLevel="0" collapsed="false">
      <c r="A393" s="28" t="s">
        <v>20</v>
      </c>
      <c r="B393" s="30" t="s">
        <v>260</v>
      </c>
      <c r="C393" s="29" t="s">
        <v>21</v>
      </c>
      <c r="D393" s="23"/>
      <c r="E393" s="29"/>
      <c r="F393" s="23"/>
      <c r="G393" s="31" t="n">
        <f aca="false">SUM(G394)</f>
        <v>1389.448</v>
      </c>
      <c r="H393" s="31" t="n">
        <f aca="false">SUM(H394)</f>
        <v>1389.448</v>
      </c>
      <c r="I393" s="22" t="n">
        <f aca="false">H393/G393*100</f>
        <v>100</v>
      </c>
    </row>
    <row r="394" customFormat="false" ht="15.75" hidden="false" customHeight="false" outlineLevel="0" collapsed="false">
      <c r="A394" s="32" t="s">
        <v>22</v>
      </c>
      <c r="B394" s="30" t="s">
        <v>260</v>
      </c>
      <c r="C394" s="29" t="s">
        <v>21</v>
      </c>
      <c r="D394" s="23" t="n">
        <v>975</v>
      </c>
      <c r="E394" s="29"/>
      <c r="F394" s="23"/>
      <c r="G394" s="31" t="n">
        <f aca="false">SUM(G395)</f>
        <v>1389.448</v>
      </c>
      <c r="H394" s="31" t="n">
        <f aca="false">SUM(H395)</f>
        <v>1389.448</v>
      </c>
      <c r="I394" s="22" t="n">
        <f aca="false">H394/G394*100</f>
        <v>100</v>
      </c>
    </row>
    <row r="395" customFormat="false" ht="15.75" hidden="false" customHeight="false" outlineLevel="0" collapsed="false">
      <c r="A395" s="38" t="s">
        <v>186</v>
      </c>
      <c r="B395" s="30" t="s">
        <v>260</v>
      </c>
      <c r="C395" s="29" t="s">
        <v>21</v>
      </c>
      <c r="D395" s="23" t="n">
        <v>975</v>
      </c>
      <c r="E395" s="29" t="s">
        <v>123</v>
      </c>
      <c r="F395" s="23"/>
      <c r="G395" s="31" t="n">
        <f aca="false">SUM(G396)</f>
        <v>1389.448</v>
      </c>
      <c r="H395" s="31" t="n">
        <f aca="false">SUM(H396)</f>
        <v>1389.448</v>
      </c>
      <c r="I395" s="22" t="n">
        <f aca="false">H395/G395*100</f>
        <v>100</v>
      </c>
    </row>
    <row r="396" customFormat="false" ht="15.75" hidden="false" customHeight="false" outlineLevel="0" collapsed="false">
      <c r="A396" s="32" t="s">
        <v>187</v>
      </c>
      <c r="B396" s="30" t="s">
        <v>260</v>
      </c>
      <c r="C396" s="29" t="s">
        <v>21</v>
      </c>
      <c r="D396" s="23" t="n">
        <v>975</v>
      </c>
      <c r="E396" s="29" t="s">
        <v>123</v>
      </c>
      <c r="F396" s="23" t="n">
        <v>13</v>
      </c>
      <c r="G396" s="31" t="n">
        <v>1389.448</v>
      </c>
      <c r="H396" s="31" t="n">
        <v>1389.448</v>
      </c>
      <c r="I396" s="22" t="n">
        <f aca="false">H396/G396*100</f>
        <v>100</v>
      </c>
    </row>
    <row r="397" customFormat="false" ht="47.25" hidden="false" customHeight="false" outlineLevel="0" collapsed="false">
      <c r="A397" s="33" t="s">
        <v>261</v>
      </c>
      <c r="B397" s="34" t="s">
        <v>262</v>
      </c>
      <c r="C397" s="23"/>
      <c r="D397" s="23"/>
      <c r="E397" s="23"/>
      <c r="F397" s="23"/>
      <c r="G397" s="35" t="n">
        <f aca="false">SUM(G398)</f>
        <v>50</v>
      </c>
      <c r="H397" s="35" t="n">
        <f aca="false">SUM(H398)</f>
        <v>50</v>
      </c>
      <c r="I397" s="22" t="n">
        <f aca="false">H397/G397*100</f>
        <v>100</v>
      </c>
    </row>
    <row r="398" customFormat="false" ht="30" hidden="false" customHeight="true" outlineLevel="0" collapsed="false">
      <c r="A398" s="65" t="s">
        <v>263</v>
      </c>
      <c r="B398" s="34" t="s">
        <v>264</v>
      </c>
      <c r="C398" s="23"/>
      <c r="D398" s="23"/>
      <c r="E398" s="23"/>
      <c r="F398" s="23"/>
      <c r="G398" s="35" t="n">
        <f aca="false">SUM(G399+G404)</f>
        <v>50</v>
      </c>
      <c r="H398" s="35" t="n">
        <f aca="false">SUM(H399+H404)</f>
        <v>50</v>
      </c>
      <c r="I398" s="22" t="n">
        <f aca="false">H398/G398*100</f>
        <v>100</v>
      </c>
    </row>
    <row r="399" customFormat="false" ht="31.5" hidden="false" customHeight="false" outlineLevel="0" collapsed="false">
      <c r="A399" s="36" t="s">
        <v>265</v>
      </c>
      <c r="B399" s="37" t="s">
        <v>266</v>
      </c>
      <c r="C399" s="23"/>
      <c r="D399" s="23"/>
      <c r="E399" s="23"/>
      <c r="F399" s="23"/>
      <c r="G399" s="35" t="n">
        <f aca="false">SUM(G400)</f>
        <v>0</v>
      </c>
      <c r="H399" s="35" t="n">
        <f aca="false">SUM(H400)</f>
        <v>0</v>
      </c>
      <c r="I399" s="22" t="e">
        <f aca="false">H399/G399*100</f>
        <v>#DIV/0!</v>
      </c>
    </row>
    <row r="400" customFormat="false" ht="15.75" hidden="false" customHeight="false" outlineLevel="0" collapsed="false">
      <c r="A400" s="38" t="s">
        <v>267</v>
      </c>
      <c r="B400" s="30" t="s">
        <v>266</v>
      </c>
      <c r="C400" s="23" t="n">
        <v>322</v>
      </c>
      <c r="D400" s="23"/>
      <c r="E400" s="23"/>
      <c r="F400" s="23"/>
      <c r="G400" s="31" t="n">
        <f aca="false">SUM(G401)</f>
        <v>0</v>
      </c>
      <c r="H400" s="31" t="n">
        <f aca="false">SUM(H401)</f>
        <v>0</v>
      </c>
      <c r="I400" s="22" t="e">
        <f aca="false">H400/G400*100</f>
        <v>#DIV/0!</v>
      </c>
    </row>
    <row r="401" customFormat="false" ht="15.75" hidden="false" customHeight="false" outlineLevel="0" collapsed="false">
      <c r="A401" s="32" t="s">
        <v>22</v>
      </c>
      <c r="B401" s="30" t="s">
        <v>266</v>
      </c>
      <c r="C401" s="23" t="n">
        <v>322</v>
      </c>
      <c r="D401" s="23" t="n">
        <v>975</v>
      </c>
      <c r="E401" s="23"/>
      <c r="F401" s="23"/>
      <c r="G401" s="31" t="n">
        <f aca="false">SUM(G402)</f>
        <v>0</v>
      </c>
      <c r="H401" s="31" t="n">
        <f aca="false">SUM(H402)</f>
        <v>0</v>
      </c>
      <c r="I401" s="22" t="e">
        <f aca="false">H401/G401*100</f>
        <v>#DIV/0!</v>
      </c>
    </row>
    <row r="402" customFormat="false" ht="15.75" hidden="false" customHeight="false" outlineLevel="0" collapsed="false">
      <c r="A402" s="28" t="s">
        <v>36</v>
      </c>
      <c r="B402" s="30" t="s">
        <v>266</v>
      </c>
      <c r="C402" s="23" t="n">
        <v>322</v>
      </c>
      <c r="D402" s="23" t="n">
        <v>975</v>
      </c>
      <c r="E402" s="23" t="n">
        <v>10</v>
      </c>
      <c r="F402" s="23"/>
      <c r="G402" s="31" t="n">
        <f aca="false">SUM(G403)</f>
        <v>0</v>
      </c>
      <c r="H402" s="31" t="n">
        <f aca="false">SUM(H403)</f>
        <v>0</v>
      </c>
      <c r="I402" s="22" t="e">
        <f aca="false">H402/G402*100</f>
        <v>#DIV/0!</v>
      </c>
    </row>
    <row r="403" customFormat="false" ht="23.25" hidden="false" customHeight="true" outlineLevel="0" collapsed="false">
      <c r="A403" s="38" t="s">
        <v>37</v>
      </c>
      <c r="B403" s="30" t="s">
        <v>266</v>
      </c>
      <c r="C403" s="23" t="n">
        <v>322</v>
      </c>
      <c r="D403" s="23" t="n">
        <v>975</v>
      </c>
      <c r="E403" s="23" t="n">
        <v>10</v>
      </c>
      <c r="F403" s="30" t="s">
        <v>38</v>
      </c>
      <c r="G403" s="31"/>
      <c r="H403" s="31"/>
      <c r="I403" s="22" t="e">
        <f aca="false">H403/G403*100</f>
        <v>#DIV/0!</v>
      </c>
    </row>
    <row r="404" customFormat="false" ht="31.5" hidden="false" customHeight="false" outlineLevel="0" collapsed="false">
      <c r="A404" s="36" t="s">
        <v>268</v>
      </c>
      <c r="B404" s="37" t="s">
        <v>269</v>
      </c>
      <c r="C404" s="23"/>
      <c r="D404" s="23"/>
      <c r="E404" s="23"/>
      <c r="F404" s="30"/>
      <c r="G404" s="35" t="n">
        <f aca="false">SUM(G405)</f>
        <v>50</v>
      </c>
      <c r="H404" s="35" t="n">
        <f aca="false">SUM(H405)</f>
        <v>50</v>
      </c>
      <c r="I404" s="22" t="n">
        <f aca="false">H404/G404*100</f>
        <v>100</v>
      </c>
    </row>
    <row r="405" customFormat="false" ht="15.75" hidden="false" customHeight="false" outlineLevel="0" collapsed="false">
      <c r="A405" s="28" t="s">
        <v>20</v>
      </c>
      <c r="B405" s="30" t="s">
        <v>269</v>
      </c>
      <c r="C405" s="23" t="n">
        <v>244</v>
      </c>
      <c r="D405" s="23"/>
      <c r="E405" s="23"/>
      <c r="F405" s="30"/>
      <c r="G405" s="31" t="n">
        <f aca="false">SUM(G406)</f>
        <v>50</v>
      </c>
      <c r="H405" s="31" t="n">
        <f aca="false">SUM(H406)</f>
        <v>50</v>
      </c>
      <c r="I405" s="22" t="n">
        <f aca="false">H405/G405*100</f>
        <v>100</v>
      </c>
    </row>
    <row r="406" customFormat="false" ht="15.75" hidden="false" customHeight="false" outlineLevel="0" collapsed="false">
      <c r="A406" s="32" t="s">
        <v>22</v>
      </c>
      <c r="B406" s="30" t="s">
        <v>269</v>
      </c>
      <c r="C406" s="23" t="n">
        <v>244</v>
      </c>
      <c r="D406" s="23" t="n">
        <v>975</v>
      </c>
      <c r="E406" s="23"/>
      <c r="F406" s="30"/>
      <c r="G406" s="31" t="n">
        <f aca="false">SUM(G407)</f>
        <v>50</v>
      </c>
      <c r="H406" s="31" t="n">
        <f aca="false">SUM(H407)</f>
        <v>50</v>
      </c>
      <c r="I406" s="22" t="n">
        <f aca="false">H406/G406*100</f>
        <v>100</v>
      </c>
    </row>
    <row r="407" customFormat="false" ht="15.75" hidden="false" customHeight="false" outlineLevel="0" collapsed="false">
      <c r="A407" s="28" t="s">
        <v>23</v>
      </c>
      <c r="B407" s="30" t="s">
        <v>269</v>
      </c>
      <c r="C407" s="23" t="n">
        <v>244</v>
      </c>
      <c r="D407" s="23" t="n">
        <v>975</v>
      </c>
      <c r="E407" s="29" t="s">
        <v>24</v>
      </c>
      <c r="F407" s="30"/>
      <c r="G407" s="31" t="n">
        <f aca="false">SUM(G408)</f>
        <v>50</v>
      </c>
      <c r="H407" s="31" t="n">
        <f aca="false">SUM(H408)</f>
        <v>50</v>
      </c>
      <c r="I407" s="22" t="n">
        <f aca="false">H407/G407*100</f>
        <v>100</v>
      </c>
    </row>
    <row r="408" customFormat="false" ht="15.75" hidden="false" customHeight="false" outlineLevel="0" collapsed="false">
      <c r="A408" s="19" t="s">
        <v>270</v>
      </c>
      <c r="B408" s="30" t="s">
        <v>269</v>
      </c>
      <c r="C408" s="23" t="n">
        <v>244</v>
      </c>
      <c r="D408" s="23" t="n">
        <v>975</v>
      </c>
      <c r="E408" s="29" t="s">
        <v>24</v>
      </c>
      <c r="F408" s="30" t="s">
        <v>168</v>
      </c>
      <c r="G408" s="31" t="n">
        <v>50</v>
      </c>
      <c r="H408" s="31" t="n">
        <v>50</v>
      </c>
      <c r="I408" s="22" t="n">
        <f aca="false">H408/G408*100</f>
        <v>100</v>
      </c>
    </row>
    <row r="409" customFormat="false" ht="63" hidden="false" customHeight="false" outlineLevel="0" collapsed="false">
      <c r="A409" s="33" t="s">
        <v>271</v>
      </c>
      <c r="B409" s="20" t="s">
        <v>272</v>
      </c>
      <c r="C409" s="20"/>
      <c r="D409" s="23"/>
      <c r="E409" s="29"/>
      <c r="F409" s="30"/>
      <c r="G409" s="35" t="n">
        <f aca="false">SUM(G410)</f>
        <v>2097.81457</v>
      </c>
      <c r="H409" s="35" t="n">
        <f aca="false">SUM(H410)</f>
        <v>2097.81457</v>
      </c>
      <c r="I409" s="22" t="n">
        <f aca="false">H409/G409*100</f>
        <v>100</v>
      </c>
    </row>
    <row r="410" customFormat="false" ht="31.5" hidden="false" customHeight="false" outlineLevel="0" collapsed="false">
      <c r="A410" s="33" t="s">
        <v>273</v>
      </c>
      <c r="B410" s="20" t="s">
        <v>274</v>
      </c>
      <c r="C410" s="20"/>
      <c r="D410" s="23"/>
      <c r="E410" s="29"/>
      <c r="F410" s="30"/>
      <c r="G410" s="35" t="n">
        <f aca="false">SUM(G411)</f>
        <v>2097.81457</v>
      </c>
      <c r="H410" s="35" t="n">
        <f aca="false">SUM(H411)</f>
        <v>2097.81457</v>
      </c>
      <c r="I410" s="22" t="n">
        <f aca="false">H410/G410*100</f>
        <v>100</v>
      </c>
    </row>
    <row r="411" customFormat="false" ht="31.5" hidden="false" customHeight="false" outlineLevel="0" collapsed="false">
      <c r="A411" s="45" t="s">
        <v>275</v>
      </c>
      <c r="B411" s="26" t="s">
        <v>276</v>
      </c>
      <c r="C411" s="26"/>
      <c r="D411" s="23"/>
      <c r="E411" s="29"/>
      <c r="F411" s="30"/>
      <c r="G411" s="27" t="n">
        <f aca="false">SUM(G412)</f>
        <v>2097.81457</v>
      </c>
      <c r="H411" s="27" t="n">
        <f aca="false">SUM(H412)</f>
        <v>2097.81457</v>
      </c>
      <c r="I411" s="22" t="n">
        <f aca="false">H411/G411*100</f>
        <v>100</v>
      </c>
    </row>
    <row r="412" customFormat="false" ht="15.75" hidden="false" customHeight="false" outlineLevel="0" collapsed="false">
      <c r="A412" s="38" t="s">
        <v>277</v>
      </c>
      <c r="B412" s="29" t="s">
        <v>276</v>
      </c>
      <c r="C412" s="29" t="s">
        <v>278</v>
      </c>
      <c r="D412" s="23"/>
      <c r="E412" s="29"/>
      <c r="F412" s="30"/>
      <c r="G412" s="31" t="n">
        <f aca="false">SUM(G413)</f>
        <v>2097.81457</v>
      </c>
      <c r="H412" s="31" t="n">
        <f aca="false">SUM(H413)</f>
        <v>2097.81457</v>
      </c>
      <c r="I412" s="22" t="n">
        <f aca="false">H412/G412*100</f>
        <v>100</v>
      </c>
    </row>
    <row r="413" customFormat="false" ht="15.75" hidden="false" customHeight="false" outlineLevel="0" collapsed="false">
      <c r="A413" s="32" t="s">
        <v>22</v>
      </c>
      <c r="B413" s="29" t="s">
        <v>276</v>
      </c>
      <c r="C413" s="29" t="s">
        <v>278</v>
      </c>
      <c r="D413" s="23" t="n">
        <v>975</v>
      </c>
      <c r="E413" s="29"/>
      <c r="F413" s="30"/>
      <c r="G413" s="31" t="n">
        <f aca="false">SUM(G414)</f>
        <v>2097.81457</v>
      </c>
      <c r="H413" s="31" t="n">
        <f aca="false">SUM(H414)</f>
        <v>2097.81457</v>
      </c>
      <c r="I413" s="22" t="n">
        <f aca="false">H413/G413*100</f>
        <v>100</v>
      </c>
    </row>
    <row r="414" customFormat="false" ht="47.25" hidden="false" customHeight="false" outlineLevel="0" collapsed="false">
      <c r="A414" s="28" t="s">
        <v>279</v>
      </c>
      <c r="B414" s="29" t="s">
        <v>276</v>
      </c>
      <c r="C414" s="29" t="s">
        <v>278</v>
      </c>
      <c r="D414" s="23" t="n">
        <v>975</v>
      </c>
      <c r="E414" s="29" t="s">
        <v>280</v>
      </c>
      <c r="F414" s="30"/>
      <c r="G414" s="31" t="n">
        <f aca="false">SUM(G415)</f>
        <v>2097.81457</v>
      </c>
      <c r="H414" s="31" t="n">
        <f aca="false">SUM(H415)</f>
        <v>2097.81457</v>
      </c>
      <c r="I414" s="22" t="n">
        <f aca="false">H414/G414*100</f>
        <v>100</v>
      </c>
    </row>
    <row r="415" customFormat="false" ht="15.75" hidden="false" customHeight="false" outlineLevel="0" collapsed="false">
      <c r="A415" s="28" t="s">
        <v>281</v>
      </c>
      <c r="B415" s="29" t="s">
        <v>276</v>
      </c>
      <c r="C415" s="29" t="s">
        <v>278</v>
      </c>
      <c r="D415" s="23" t="n">
        <v>975</v>
      </c>
      <c r="E415" s="29" t="s">
        <v>280</v>
      </c>
      <c r="F415" s="30" t="s">
        <v>38</v>
      </c>
      <c r="G415" s="31" t="n">
        <v>2097.81457</v>
      </c>
      <c r="H415" s="31" t="n">
        <v>2097.81457</v>
      </c>
      <c r="I415" s="22" t="n">
        <f aca="false">H415/G415*100</f>
        <v>100</v>
      </c>
    </row>
    <row r="416" customFormat="false" ht="47.25" hidden="false" customHeight="false" outlineLevel="0" collapsed="false">
      <c r="A416" s="33" t="s">
        <v>282</v>
      </c>
      <c r="B416" s="20" t="s">
        <v>283</v>
      </c>
      <c r="C416" s="23"/>
      <c r="D416" s="23"/>
      <c r="E416" s="23"/>
      <c r="F416" s="23"/>
      <c r="G416" s="35" t="n">
        <f aca="false">SUM(G417+G462+G517+G568+G586+G601+G614)</f>
        <v>338283.6645</v>
      </c>
      <c r="H416" s="35" t="n">
        <f aca="false">SUM(H417+H462+H517+H568+H586+H601+H614)</f>
        <v>336725.23146</v>
      </c>
      <c r="I416" s="22" t="n">
        <f aca="false">H416/G416*100</f>
        <v>99.5393117659691</v>
      </c>
    </row>
    <row r="417" customFormat="false" ht="47.25" hidden="false" customHeight="false" outlineLevel="0" collapsed="false">
      <c r="A417" s="33" t="s">
        <v>284</v>
      </c>
      <c r="B417" s="20" t="s">
        <v>285</v>
      </c>
      <c r="C417" s="23"/>
      <c r="D417" s="23"/>
      <c r="E417" s="23"/>
      <c r="F417" s="23"/>
      <c r="G417" s="35" t="n">
        <f aca="false">SUM(G418+G444+G450+G456)</f>
        <v>63349.563</v>
      </c>
      <c r="H417" s="35" t="n">
        <f aca="false">SUM(H418+H444+H450+H456)</f>
        <v>62764.19279</v>
      </c>
      <c r="I417" s="22" t="n">
        <f aca="false">H417/G417*100</f>
        <v>99.0759680378537</v>
      </c>
    </row>
    <row r="418" customFormat="false" ht="47.25" hidden="false" customHeight="false" outlineLevel="0" collapsed="false">
      <c r="A418" s="33" t="s">
        <v>286</v>
      </c>
      <c r="B418" s="34" t="s">
        <v>287</v>
      </c>
      <c r="C418" s="23"/>
      <c r="D418" s="23"/>
      <c r="E418" s="23"/>
      <c r="F418" s="23"/>
      <c r="G418" s="35" t="n">
        <f aca="false">SUM(G419+G424+G429+G434+G439)</f>
        <v>59915.247</v>
      </c>
      <c r="H418" s="35" t="n">
        <f aca="false">SUM(H419+H424+H429+H434+H439)</f>
        <v>59915.247</v>
      </c>
      <c r="I418" s="22" t="n">
        <f aca="false">H418/G418*100</f>
        <v>100</v>
      </c>
    </row>
    <row r="419" customFormat="false" ht="31.5" hidden="false" customHeight="false" outlineLevel="0" collapsed="false">
      <c r="A419" s="36" t="s">
        <v>288</v>
      </c>
      <c r="B419" s="37" t="s">
        <v>289</v>
      </c>
      <c r="C419" s="23"/>
      <c r="D419" s="23"/>
      <c r="E419" s="23"/>
      <c r="F419" s="23"/>
      <c r="G419" s="27" t="n">
        <f aca="false">SUM(G420)</f>
        <v>16297.447</v>
      </c>
      <c r="H419" s="27" t="n">
        <f aca="false">SUM(H420)</f>
        <v>16297.447</v>
      </c>
      <c r="I419" s="22" t="n">
        <f aca="false">H419/G419*100</f>
        <v>100</v>
      </c>
    </row>
    <row r="420" customFormat="false" ht="63" hidden="false" customHeight="false" outlineLevel="0" collapsed="false">
      <c r="A420" s="38" t="s">
        <v>290</v>
      </c>
      <c r="B420" s="30" t="s">
        <v>289</v>
      </c>
      <c r="C420" s="23" t="n">
        <v>611</v>
      </c>
      <c r="D420" s="23"/>
      <c r="E420" s="23"/>
      <c r="F420" s="23"/>
      <c r="G420" s="31" t="n">
        <f aca="false">SUM(G421)</f>
        <v>16297.447</v>
      </c>
      <c r="H420" s="31" t="n">
        <f aca="false">SUM(H421)</f>
        <v>16297.447</v>
      </c>
      <c r="I420" s="22" t="n">
        <f aca="false">H420/G420*100</f>
        <v>100</v>
      </c>
    </row>
    <row r="421" customFormat="false" ht="31.5" hidden="false" customHeight="false" outlineLevel="0" collapsed="false">
      <c r="A421" s="28" t="s">
        <v>119</v>
      </c>
      <c r="B421" s="30" t="s">
        <v>289</v>
      </c>
      <c r="C421" s="23" t="n">
        <v>611</v>
      </c>
      <c r="D421" s="23" t="n">
        <v>976</v>
      </c>
      <c r="E421" s="23"/>
      <c r="F421" s="23"/>
      <c r="G421" s="31" t="n">
        <f aca="false">SUM(G422)</f>
        <v>16297.447</v>
      </c>
      <c r="H421" s="31" t="n">
        <f aca="false">SUM(H422)</f>
        <v>16297.447</v>
      </c>
      <c r="I421" s="22" t="n">
        <f aca="false">H421/G421*100</f>
        <v>100</v>
      </c>
    </row>
    <row r="422" customFormat="false" ht="15.75" hidden="false" customHeight="false" outlineLevel="0" collapsed="false">
      <c r="A422" s="28" t="s">
        <v>87</v>
      </c>
      <c r="B422" s="30" t="s">
        <v>289</v>
      </c>
      <c r="C422" s="23" t="n">
        <v>611</v>
      </c>
      <c r="D422" s="23" t="n">
        <v>976</v>
      </c>
      <c r="E422" s="29" t="s">
        <v>88</v>
      </c>
      <c r="F422" s="29"/>
      <c r="G422" s="31" t="n">
        <f aca="false">SUM(G423)</f>
        <v>16297.447</v>
      </c>
      <c r="H422" s="31" t="n">
        <f aca="false">SUM(H423)</f>
        <v>16297.447</v>
      </c>
      <c r="I422" s="22" t="n">
        <f aca="false">H422/G422*100</f>
        <v>100</v>
      </c>
    </row>
    <row r="423" customFormat="false" ht="15.75" hidden="false" customHeight="false" outlineLevel="0" collapsed="false">
      <c r="A423" s="28" t="s">
        <v>291</v>
      </c>
      <c r="B423" s="30" t="s">
        <v>289</v>
      </c>
      <c r="C423" s="23" t="n">
        <v>611</v>
      </c>
      <c r="D423" s="23" t="n">
        <v>976</v>
      </c>
      <c r="E423" s="29" t="s">
        <v>88</v>
      </c>
      <c r="F423" s="29" t="s">
        <v>123</v>
      </c>
      <c r="G423" s="66" t="n">
        <v>16297.447</v>
      </c>
      <c r="H423" s="66" t="n">
        <v>16297.447</v>
      </c>
      <c r="I423" s="22" t="n">
        <f aca="false">H423/G423*100</f>
        <v>100</v>
      </c>
    </row>
    <row r="424" customFormat="false" ht="78.75" hidden="false" customHeight="false" outlineLevel="0" collapsed="false">
      <c r="A424" s="36" t="s">
        <v>292</v>
      </c>
      <c r="B424" s="37" t="s">
        <v>293</v>
      </c>
      <c r="C424" s="23"/>
      <c r="D424" s="23"/>
      <c r="E424" s="29"/>
      <c r="F424" s="29"/>
      <c r="G424" s="67" t="n">
        <f aca="false">SUM(G425)</f>
        <v>3002</v>
      </c>
      <c r="H424" s="67" t="n">
        <f aca="false">SUM(H425)</f>
        <v>3002</v>
      </c>
      <c r="I424" s="22" t="n">
        <f aca="false">H424/G424*100</f>
        <v>100</v>
      </c>
    </row>
    <row r="425" customFormat="false" ht="63" hidden="false" customHeight="false" outlineLevel="0" collapsed="false">
      <c r="A425" s="38" t="s">
        <v>290</v>
      </c>
      <c r="B425" s="30" t="s">
        <v>293</v>
      </c>
      <c r="C425" s="23" t="n">
        <v>611</v>
      </c>
      <c r="D425" s="23"/>
      <c r="E425" s="23"/>
      <c r="F425" s="23"/>
      <c r="G425" s="31" t="n">
        <f aca="false">SUM(G426)</f>
        <v>3002</v>
      </c>
      <c r="H425" s="31" t="n">
        <f aca="false">SUM(H426)</f>
        <v>3002</v>
      </c>
      <c r="I425" s="22" t="n">
        <f aca="false">H425/G425*100</f>
        <v>100</v>
      </c>
    </row>
    <row r="426" customFormat="false" ht="31.5" hidden="false" customHeight="false" outlineLevel="0" collapsed="false">
      <c r="A426" s="28" t="s">
        <v>119</v>
      </c>
      <c r="B426" s="30" t="s">
        <v>293</v>
      </c>
      <c r="C426" s="23" t="n">
        <v>611</v>
      </c>
      <c r="D426" s="23" t="n">
        <v>976</v>
      </c>
      <c r="E426" s="23"/>
      <c r="F426" s="23"/>
      <c r="G426" s="31" t="n">
        <f aca="false">SUM(G427)</f>
        <v>3002</v>
      </c>
      <c r="H426" s="31" t="n">
        <f aca="false">SUM(H427)</f>
        <v>3002</v>
      </c>
      <c r="I426" s="22" t="n">
        <f aca="false">H426/G426*100</f>
        <v>100</v>
      </c>
    </row>
    <row r="427" customFormat="false" ht="15.75" hidden="false" customHeight="false" outlineLevel="0" collapsed="false">
      <c r="A427" s="28" t="s">
        <v>87</v>
      </c>
      <c r="B427" s="30" t="s">
        <v>293</v>
      </c>
      <c r="C427" s="23" t="n">
        <v>611</v>
      </c>
      <c r="D427" s="23" t="n">
        <v>976</v>
      </c>
      <c r="E427" s="29" t="s">
        <v>88</v>
      </c>
      <c r="F427" s="29"/>
      <c r="G427" s="31" t="n">
        <f aca="false">SUM(G428)</f>
        <v>3002</v>
      </c>
      <c r="H427" s="31" t="n">
        <f aca="false">SUM(H428)</f>
        <v>3002</v>
      </c>
      <c r="I427" s="22" t="n">
        <f aca="false">H427/G427*100</f>
        <v>100</v>
      </c>
    </row>
    <row r="428" customFormat="false" ht="15.75" hidden="false" customHeight="false" outlineLevel="0" collapsed="false">
      <c r="A428" s="28" t="s">
        <v>291</v>
      </c>
      <c r="B428" s="30" t="s">
        <v>293</v>
      </c>
      <c r="C428" s="23" t="n">
        <v>611</v>
      </c>
      <c r="D428" s="23" t="n">
        <v>976</v>
      </c>
      <c r="E428" s="29" t="s">
        <v>88</v>
      </c>
      <c r="F428" s="29" t="s">
        <v>123</v>
      </c>
      <c r="G428" s="66" t="n">
        <v>3002</v>
      </c>
      <c r="H428" s="66" t="n">
        <v>3002</v>
      </c>
      <c r="I428" s="22" t="n">
        <f aca="false">H428/G428*100</f>
        <v>100</v>
      </c>
    </row>
    <row r="429" customFormat="false" ht="78.75" hidden="false" customHeight="false" outlineLevel="0" collapsed="false">
      <c r="A429" s="36" t="s">
        <v>294</v>
      </c>
      <c r="B429" s="37" t="s">
        <v>295</v>
      </c>
      <c r="C429" s="30"/>
      <c r="D429" s="23"/>
      <c r="E429" s="29"/>
      <c r="F429" s="29"/>
      <c r="G429" s="67" t="n">
        <f aca="false">SUM(G430)</f>
        <v>99.7</v>
      </c>
      <c r="H429" s="67" t="n">
        <f aca="false">SUM(H430)</f>
        <v>99.7</v>
      </c>
      <c r="I429" s="22" t="n">
        <f aca="false">H429/G429*100</f>
        <v>100</v>
      </c>
    </row>
    <row r="430" customFormat="false" ht="63" hidden="false" customHeight="false" outlineLevel="0" collapsed="false">
      <c r="A430" s="38" t="s">
        <v>290</v>
      </c>
      <c r="B430" s="30" t="s">
        <v>295</v>
      </c>
      <c r="C430" s="30" t="s">
        <v>296</v>
      </c>
      <c r="D430" s="23"/>
      <c r="E430" s="23"/>
      <c r="F430" s="23"/>
      <c r="G430" s="31" t="n">
        <f aca="false">SUM(G431)</f>
        <v>99.7</v>
      </c>
      <c r="H430" s="31" t="n">
        <f aca="false">SUM(H431)</f>
        <v>99.7</v>
      </c>
      <c r="I430" s="22" t="n">
        <f aca="false">H430/G430*100</f>
        <v>100</v>
      </c>
    </row>
    <row r="431" customFormat="false" ht="31.5" hidden="false" customHeight="false" outlineLevel="0" collapsed="false">
      <c r="A431" s="28" t="s">
        <v>119</v>
      </c>
      <c r="B431" s="30" t="s">
        <v>295</v>
      </c>
      <c r="C431" s="30" t="s">
        <v>296</v>
      </c>
      <c r="D431" s="23" t="n">
        <v>976</v>
      </c>
      <c r="E431" s="23"/>
      <c r="F431" s="23"/>
      <c r="G431" s="31" t="n">
        <f aca="false">SUM(G432)</f>
        <v>99.7</v>
      </c>
      <c r="H431" s="31" t="n">
        <f aca="false">SUM(H432)</f>
        <v>99.7</v>
      </c>
      <c r="I431" s="22" t="n">
        <f aca="false">H431/G431*100</f>
        <v>100</v>
      </c>
    </row>
    <row r="432" customFormat="false" ht="15.75" hidden="false" customHeight="false" outlineLevel="0" collapsed="false">
      <c r="A432" s="28" t="s">
        <v>87</v>
      </c>
      <c r="B432" s="30" t="s">
        <v>295</v>
      </c>
      <c r="C432" s="30" t="s">
        <v>296</v>
      </c>
      <c r="D432" s="23" t="n">
        <v>976</v>
      </c>
      <c r="E432" s="29" t="s">
        <v>88</v>
      </c>
      <c r="F432" s="29"/>
      <c r="G432" s="31" t="n">
        <f aca="false">SUM(G433)</f>
        <v>99.7</v>
      </c>
      <c r="H432" s="31" t="n">
        <f aca="false">SUM(H433)</f>
        <v>99.7</v>
      </c>
      <c r="I432" s="22" t="n">
        <f aca="false">H432/G432*100</f>
        <v>100</v>
      </c>
    </row>
    <row r="433" customFormat="false" ht="15.75" hidden="false" customHeight="false" outlineLevel="0" collapsed="false">
      <c r="A433" s="28" t="s">
        <v>291</v>
      </c>
      <c r="B433" s="30" t="s">
        <v>295</v>
      </c>
      <c r="C433" s="30" t="s">
        <v>296</v>
      </c>
      <c r="D433" s="23" t="n">
        <v>976</v>
      </c>
      <c r="E433" s="29" t="s">
        <v>88</v>
      </c>
      <c r="F433" s="29" t="s">
        <v>123</v>
      </c>
      <c r="G433" s="66" t="n">
        <v>99.7</v>
      </c>
      <c r="H433" s="66" t="n">
        <v>99.7</v>
      </c>
      <c r="I433" s="22" t="n">
        <f aca="false">H433/G433*100</f>
        <v>100</v>
      </c>
    </row>
    <row r="434" customFormat="false" ht="47.25" hidden="false" customHeight="false" outlineLevel="0" collapsed="false">
      <c r="A434" s="36" t="s">
        <v>297</v>
      </c>
      <c r="B434" s="37" t="s">
        <v>298</v>
      </c>
      <c r="C434" s="30"/>
      <c r="D434" s="23"/>
      <c r="E434" s="29"/>
      <c r="F434" s="29"/>
      <c r="G434" s="67" t="n">
        <f aca="false">SUM(G435)</f>
        <v>350</v>
      </c>
      <c r="H434" s="67" t="n">
        <f aca="false">SUM(H435)</f>
        <v>350</v>
      </c>
      <c r="I434" s="22" t="n">
        <f aca="false">H434/G434*100</f>
        <v>100</v>
      </c>
    </row>
    <row r="435" customFormat="false" ht="63" hidden="false" customHeight="false" outlineLevel="0" collapsed="false">
      <c r="A435" s="38" t="s">
        <v>290</v>
      </c>
      <c r="B435" s="30" t="s">
        <v>298</v>
      </c>
      <c r="C435" s="30" t="s">
        <v>296</v>
      </c>
      <c r="D435" s="23"/>
      <c r="E435" s="23"/>
      <c r="F435" s="23"/>
      <c r="G435" s="31" t="n">
        <f aca="false">SUM(G436)</f>
        <v>350</v>
      </c>
      <c r="H435" s="31" t="n">
        <f aca="false">SUM(H436)</f>
        <v>350</v>
      </c>
      <c r="I435" s="22" t="n">
        <f aca="false">H435/G435*100</f>
        <v>100</v>
      </c>
    </row>
    <row r="436" customFormat="false" ht="31.5" hidden="false" customHeight="false" outlineLevel="0" collapsed="false">
      <c r="A436" s="28" t="s">
        <v>119</v>
      </c>
      <c r="B436" s="30" t="s">
        <v>298</v>
      </c>
      <c r="C436" s="30" t="s">
        <v>296</v>
      </c>
      <c r="D436" s="23" t="n">
        <v>976</v>
      </c>
      <c r="E436" s="23"/>
      <c r="F436" s="23"/>
      <c r="G436" s="31" t="n">
        <f aca="false">SUM(G437)</f>
        <v>350</v>
      </c>
      <c r="H436" s="31" t="n">
        <f aca="false">SUM(H437)</f>
        <v>350</v>
      </c>
      <c r="I436" s="22" t="n">
        <f aca="false">H436/G436*100</f>
        <v>100</v>
      </c>
    </row>
    <row r="437" customFormat="false" ht="15.75" hidden="false" customHeight="false" outlineLevel="0" collapsed="false">
      <c r="A437" s="28" t="s">
        <v>87</v>
      </c>
      <c r="B437" s="30" t="s">
        <v>298</v>
      </c>
      <c r="C437" s="30" t="s">
        <v>296</v>
      </c>
      <c r="D437" s="23" t="n">
        <v>976</v>
      </c>
      <c r="E437" s="29" t="s">
        <v>88</v>
      </c>
      <c r="F437" s="29"/>
      <c r="G437" s="31" t="n">
        <f aca="false">SUM(G438)</f>
        <v>350</v>
      </c>
      <c r="H437" s="31" t="n">
        <f aca="false">SUM(H438)</f>
        <v>350</v>
      </c>
      <c r="I437" s="22" t="n">
        <f aca="false">H437/G437*100</f>
        <v>100</v>
      </c>
    </row>
    <row r="438" customFormat="false" ht="15.75" hidden="false" customHeight="false" outlineLevel="0" collapsed="false">
      <c r="A438" s="28" t="s">
        <v>291</v>
      </c>
      <c r="B438" s="30" t="s">
        <v>298</v>
      </c>
      <c r="C438" s="30" t="s">
        <v>296</v>
      </c>
      <c r="D438" s="23" t="n">
        <v>976</v>
      </c>
      <c r="E438" s="29" t="s">
        <v>88</v>
      </c>
      <c r="F438" s="29" t="s">
        <v>123</v>
      </c>
      <c r="G438" s="66" t="n">
        <v>350</v>
      </c>
      <c r="H438" s="66" t="n">
        <v>350</v>
      </c>
      <c r="I438" s="22" t="n">
        <f aca="false">H438/G438*100</f>
        <v>100</v>
      </c>
    </row>
    <row r="439" customFormat="false" ht="47.25" hidden="false" customHeight="false" outlineLevel="0" collapsed="false">
      <c r="A439" s="45" t="s">
        <v>299</v>
      </c>
      <c r="B439" s="37" t="s">
        <v>300</v>
      </c>
      <c r="C439" s="23"/>
      <c r="D439" s="23"/>
      <c r="E439" s="23"/>
      <c r="F439" s="23"/>
      <c r="G439" s="27" t="n">
        <f aca="false">SUM(G440)</f>
        <v>40166.1</v>
      </c>
      <c r="H439" s="27" t="n">
        <f aca="false">SUM(H440)</f>
        <v>40166.1</v>
      </c>
      <c r="I439" s="22" t="n">
        <f aca="false">H439/G439*100</f>
        <v>100</v>
      </c>
    </row>
    <row r="440" customFormat="false" ht="63" hidden="false" customHeight="false" outlineLevel="0" collapsed="false">
      <c r="A440" s="38" t="s">
        <v>290</v>
      </c>
      <c r="B440" s="30" t="s">
        <v>300</v>
      </c>
      <c r="C440" s="23" t="n">
        <v>611</v>
      </c>
      <c r="D440" s="23"/>
      <c r="E440" s="23"/>
      <c r="F440" s="23"/>
      <c r="G440" s="31" t="n">
        <f aca="false">SUM(G441)</f>
        <v>40166.1</v>
      </c>
      <c r="H440" s="31" t="n">
        <f aca="false">SUM(H441)</f>
        <v>40166.1</v>
      </c>
      <c r="I440" s="22" t="n">
        <f aca="false">H440/G440*100</f>
        <v>100</v>
      </c>
    </row>
    <row r="441" customFormat="false" ht="31.5" hidden="false" customHeight="false" outlineLevel="0" collapsed="false">
      <c r="A441" s="28" t="s">
        <v>119</v>
      </c>
      <c r="B441" s="30" t="s">
        <v>300</v>
      </c>
      <c r="C441" s="23" t="n">
        <v>611</v>
      </c>
      <c r="D441" s="23" t="n">
        <v>976</v>
      </c>
      <c r="E441" s="23"/>
      <c r="F441" s="23"/>
      <c r="G441" s="31" t="n">
        <f aca="false">SUM(G442)</f>
        <v>40166.1</v>
      </c>
      <c r="H441" s="31" t="n">
        <f aca="false">SUM(H442)</f>
        <v>40166.1</v>
      </c>
      <c r="I441" s="22" t="n">
        <f aca="false">H441/G441*100</f>
        <v>100</v>
      </c>
    </row>
    <row r="442" customFormat="false" ht="15.75" hidden="false" customHeight="false" outlineLevel="0" collapsed="false">
      <c r="A442" s="28" t="s">
        <v>87</v>
      </c>
      <c r="B442" s="30" t="s">
        <v>300</v>
      </c>
      <c r="C442" s="23" t="n">
        <v>611</v>
      </c>
      <c r="D442" s="23" t="n">
        <v>976</v>
      </c>
      <c r="E442" s="29" t="s">
        <v>88</v>
      </c>
      <c r="F442" s="29"/>
      <c r="G442" s="31" t="n">
        <f aca="false">SUM(G443)</f>
        <v>40166.1</v>
      </c>
      <c r="H442" s="31" t="n">
        <f aca="false">SUM(H443)</f>
        <v>40166.1</v>
      </c>
      <c r="I442" s="22" t="n">
        <f aca="false">H442/G442*100</f>
        <v>100</v>
      </c>
    </row>
    <row r="443" customFormat="false" ht="15.75" hidden="false" customHeight="false" outlineLevel="0" collapsed="false">
      <c r="A443" s="28" t="s">
        <v>291</v>
      </c>
      <c r="B443" s="30" t="s">
        <v>300</v>
      </c>
      <c r="C443" s="23" t="n">
        <v>611</v>
      </c>
      <c r="D443" s="23" t="n">
        <v>976</v>
      </c>
      <c r="E443" s="29" t="s">
        <v>88</v>
      </c>
      <c r="F443" s="29" t="s">
        <v>123</v>
      </c>
      <c r="G443" s="68" t="n">
        <v>40166.1</v>
      </c>
      <c r="H443" s="68" t="n">
        <v>40166.1</v>
      </c>
      <c r="I443" s="22" t="n">
        <f aca="false">H443/G443*100</f>
        <v>100</v>
      </c>
    </row>
    <row r="444" customFormat="false" ht="63" hidden="false" customHeight="false" outlineLevel="0" collapsed="false">
      <c r="A444" s="33" t="s">
        <v>301</v>
      </c>
      <c r="B444" s="34" t="s">
        <v>302</v>
      </c>
      <c r="C444" s="23"/>
      <c r="D444" s="23"/>
      <c r="E444" s="29"/>
      <c r="F444" s="29"/>
      <c r="G444" s="69" t="n">
        <f aca="false">SUM(G445)</f>
        <v>620.316</v>
      </c>
      <c r="H444" s="69" t="n">
        <f aca="false">SUM(H445)</f>
        <v>620.316</v>
      </c>
      <c r="I444" s="22" t="n">
        <f aca="false">H444/G444*100</f>
        <v>100</v>
      </c>
    </row>
    <row r="445" customFormat="false" ht="78.75" hidden="false" customHeight="false" outlineLevel="0" collapsed="false">
      <c r="A445" s="36" t="s">
        <v>78</v>
      </c>
      <c r="B445" s="37" t="s">
        <v>303</v>
      </c>
      <c r="C445" s="23"/>
      <c r="D445" s="23"/>
      <c r="E445" s="29"/>
      <c r="F445" s="29"/>
      <c r="G445" s="67" t="n">
        <f aca="false">SUM(G446)</f>
        <v>620.316</v>
      </c>
      <c r="H445" s="67" t="n">
        <f aca="false">SUM(H446)</f>
        <v>620.316</v>
      </c>
      <c r="I445" s="22" t="n">
        <f aca="false">H445/G445*100</f>
        <v>100</v>
      </c>
    </row>
    <row r="446" customFormat="false" ht="15.75" hidden="false" customHeight="false" outlineLevel="0" collapsed="false">
      <c r="A446" s="38" t="s">
        <v>117</v>
      </c>
      <c r="B446" s="30" t="s">
        <v>303</v>
      </c>
      <c r="C446" s="23" t="n">
        <v>612</v>
      </c>
      <c r="D446" s="23"/>
      <c r="E446" s="23"/>
      <c r="F446" s="23"/>
      <c r="G446" s="31" t="n">
        <f aca="false">SUM(G447)</f>
        <v>620.316</v>
      </c>
      <c r="H446" s="31" t="n">
        <f aca="false">SUM(H447)</f>
        <v>620.316</v>
      </c>
      <c r="I446" s="22" t="n">
        <f aca="false">H446/G446*100</f>
        <v>100</v>
      </c>
    </row>
    <row r="447" customFormat="false" ht="31.5" hidden="false" customHeight="false" outlineLevel="0" collapsed="false">
      <c r="A447" s="28" t="s">
        <v>119</v>
      </c>
      <c r="B447" s="30" t="s">
        <v>303</v>
      </c>
      <c r="C447" s="23" t="n">
        <v>612</v>
      </c>
      <c r="D447" s="23" t="n">
        <v>976</v>
      </c>
      <c r="E447" s="23"/>
      <c r="F447" s="23"/>
      <c r="G447" s="31" t="n">
        <f aca="false">SUM(G448)</f>
        <v>620.316</v>
      </c>
      <c r="H447" s="31" t="n">
        <f aca="false">SUM(H448)</f>
        <v>620.316</v>
      </c>
      <c r="I447" s="22" t="n">
        <f aca="false">H447/G447*100</f>
        <v>100</v>
      </c>
    </row>
    <row r="448" customFormat="false" ht="15.75" hidden="false" customHeight="false" outlineLevel="0" collapsed="false">
      <c r="A448" s="28" t="s">
        <v>87</v>
      </c>
      <c r="B448" s="30" t="s">
        <v>303</v>
      </c>
      <c r="C448" s="23" t="n">
        <v>612</v>
      </c>
      <c r="D448" s="23" t="n">
        <v>976</v>
      </c>
      <c r="E448" s="29" t="s">
        <v>88</v>
      </c>
      <c r="F448" s="29"/>
      <c r="G448" s="31" t="n">
        <f aca="false">SUM(G449)</f>
        <v>620.316</v>
      </c>
      <c r="H448" s="31" t="n">
        <f aca="false">SUM(H449)</f>
        <v>620.316</v>
      </c>
      <c r="I448" s="22" t="n">
        <f aca="false">H448/G448*100</f>
        <v>100</v>
      </c>
    </row>
    <row r="449" customFormat="false" ht="15.75" hidden="false" customHeight="false" outlineLevel="0" collapsed="false">
      <c r="A449" s="28" t="s">
        <v>291</v>
      </c>
      <c r="B449" s="30" t="s">
        <v>303</v>
      </c>
      <c r="C449" s="23" t="n">
        <v>612</v>
      </c>
      <c r="D449" s="23" t="n">
        <v>976</v>
      </c>
      <c r="E449" s="29" t="s">
        <v>88</v>
      </c>
      <c r="F449" s="29" t="s">
        <v>123</v>
      </c>
      <c r="G449" s="66" t="n">
        <v>620.316</v>
      </c>
      <c r="H449" s="66" t="n">
        <v>620.316</v>
      </c>
      <c r="I449" s="22" t="n">
        <f aca="false">H449/G449*100</f>
        <v>100</v>
      </c>
    </row>
    <row r="450" customFormat="false" ht="110.25" hidden="false" customHeight="false" outlineLevel="0" collapsed="false">
      <c r="A450" s="33" t="s">
        <v>304</v>
      </c>
      <c r="B450" s="34" t="s">
        <v>305</v>
      </c>
      <c r="C450" s="30"/>
      <c r="D450" s="23"/>
      <c r="E450" s="29"/>
      <c r="F450" s="29"/>
      <c r="G450" s="69" t="n">
        <f aca="false">SUM(G451)</f>
        <v>1950</v>
      </c>
      <c r="H450" s="69" t="n">
        <f aca="false">SUM(H451)</f>
        <v>1500.30495</v>
      </c>
      <c r="I450" s="22" t="n">
        <f aca="false">H450/G450*100</f>
        <v>76.9387153846154</v>
      </c>
    </row>
    <row r="451" customFormat="false" ht="126" hidden="false" customHeight="false" outlineLevel="0" collapsed="false">
      <c r="A451" s="36" t="s">
        <v>306</v>
      </c>
      <c r="B451" s="37" t="s">
        <v>307</v>
      </c>
      <c r="C451" s="30"/>
      <c r="D451" s="23"/>
      <c r="E451" s="29"/>
      <c r="F451" s="29"/>
      <c r="G451" s="27" t="n">
        <f aca="false">SUM(G452)</f>
        <v>1950</v>
      </c>
      <c r="H451" s="27" t="n">
        <f aca="false">SUM(H452)</f>
        <v>1500.30495</v>
      </c>
      <c r="I451" s="22" t="n">
        <f aca="false">H451/G451*100</f>
        <v>76.9387153846154</v>
      </c>
    </row>
    <row r="452" customFormat="false" ht="15.75" hidden="false" customHeight="false" outlineLevel="0" collapsed="false">
      <c r="A452" s="38" t="s">
        <v>117</v>
      </c>
      <c r="B452" s="30" t="s">
        <v>307</v>
      </c>
      <c r="C452" s="30" t="s">
        <v>118</v>
      </c>
      <c r="D452" s="23"/>
      <c r="E452" s="29"/>
      <c r="F452" s="29"/>
      <c r="G452" s="31" t="n">
        <f aca="false">SUM(G453)</f>
        <v>1950</v>
      </c>
      <c r="H452" s="31" t="n">
        <f aca="false">SUM(H453)</f>
        <v>1500.30495</v>
      </c>
      <c r="I452" s="22" t="n">
        <f aca="false">H452/G452*100</f>
        <v>76.9387153846154</v>
      </c>
    </row>
    <row r="453" customFormat="false" ht="31.5" hidden="false" customHeight="false" outlineLevel="0" collapsed="false">
      <c r="A453" s="28" t="s">
        <v>119</v>
      </c>
      <c r="B453" s="30" t="s">
        <v>307</v>
      </c>
      <c r="C453" s="23" t="n">
        <v>612</v>
      </c>
      <c r="D453" s="23" t="n">
        <v>976</v>
      </c>
      <c r="E453" s="29"/>
      <c r="F453" s="29"/>
      <c r="G453" s="31" t="n">
        <f aca="false">SUM(G454)</f>
        <v>1950</v>
      </c>
      <c r="H453" s="31" t="n">
        <f aca="false">SUM(H454)</f>
        <v>1500.30495</v>
      </c>
      <c r="I453" s="22" t="n">
        <f aca="false">H453/G453*100</f>
        <v>76.9387153846154</v>
      </c>
    </row>
    <row r="454" customFormat="false" ht="15.75" hidden="false" customHeight="false" outlineLevel="0" collapsed="false">
      <c r="A454" s="28" t="s">
        <v>36</v>
      </c>
      <c r="B454" s="30" t="s">
        <v>307</v>
      </c>
      <c r="C454" s="23" t="n">
        <v>612</v>
      </c>
      <c r="D454" s="23" t="n">
        <v>976</v>
      </c>
      <c r="E454" s="29" t="s">
        <v>308</v>
      </c>
      <c r="F454" s="29"/>
      <c r="G454" s="31" t="n">
        <f aca="false">SUM(G455)</f>
        <v>1950</v>
      </c>
      <c r="H454" s="31" t="n">
        <f aca="false">SUM(H455)</f>
        <v>1500.30495</v>
      </c>
      <c r="I454" s="22" t="n">
        <f aca="false">H454/G454*100</f>
        <v>76.9387153846154</v>
      </c>
    </row>
    <row r="455" customFormat="false" ht="15.75" hidden="false" customHeight="false" outlineLevel="0" collapsed="false">
      <c r="A455" s="38" t="s">
        <v>37</v>
      </c>
      <c r="B455" s="30" t="s">
        <v>307</v>
      </c>
      <c r="C455" s="23" t="n">
        <v>612</v>
      </c>
      <c r="D455" s="23" t="n">
        <v>976</v>
      </c>
      <c r="E455" s="29" t="s">
        <v>308</v>
      </c>
      <c r="F455" s="29" t="s">
        <v>38</v>
      </c>
      <c r="G455" s="68" t="n">
        <v>1950</v>
      </c>
      <c r="H455" s="68" t="n">
        <v>1500.30495</v>
      </c>
      <c r="I455" s="22" t="n">
        <f aca="false">H455/G455*100</f>
        <v>76.9387153846154</v>
      </c>
    </row>
    <row r="456" customFormat="false" ht="47.25" hidden="false" customHeight="false" outlineLevel="0" collapsed="false">
      <c r="A456" s="33" t="s">
        <v>309</v>
      </c>
      <c r="B456" s="34" t="s">
        <v>310</v>
      </c>
      <c r="C456" s="30"/>
      <c r="D456" s="23"/>
      <c r="E456" s="29"/>
      <c r="F456" s="29"/>
      <c r="G456" s="69" t="n">
        <f aca="false">SUM(G457)</f>
        <v>864</v>
      </c>
      <c r="H456" s="69" t="n">
        <f aca="false">SUM(H457)</f>
        <v>728.32484</v>
      </c>
      <c r="I456" s="22" t="n">
        <f aca="false">H456/G456*100</f>
        <v>84.2968564814815</v>
      </c>
    </row>
    <row r="457" customFormat="false" ht="78.75" hidden="false" customHeight="false" outlineLevel="0" collapsed="false">
      <c r="A457" s="36" t="s">
        <v>311</v>
      </c>
      <c r="B457" s="37" t="s">
        <v>312</v>
      </c>
      <c r="C457" s="37"/>
      <c r="D457" s="23"/>
      <c r="E457" s="29"/>
      <c r="F457" s="29"/>
      <c r="G457" s="27" t="n">
        <f aca="false">SUM(G458)</f>
        <v>864</v>
      </c>
      <c r="H457" s="27" t="n">
        <f aca="false">SUM(H458)</f>
        <v>728.32484</v>
      </c>
      <c r="I457" s="22" t="n">
        <f aca="false">H457/G457*100</f>
        <v>84.2968564814815</v>
      </c>
    </row>
    <row r="458" customFormat="false" ht="63" hidden="false" customHeight="false" outlineLevel="0" collapsed="false">
      <c r="A458" s="38" t="s">
        <v>222</v>
      </c>
      <c r="B458" s="30" t="s">
        <v>312</v>
      </c>
      <c r="C458" s="30" t="s">
        <v>313</v>
      </c>
      <c r="D458" s="23"/>
      <c r="E458" s="29"/>
      <c r="F458" s="29"/>
      <c r="G458" s="31" t="n">
        <f aca="false">SUM(G459)</f>
        <v>864</v>
      </c>
      <c r="H458" s="31" t="n">
        <f aca="false">SUM(H459)</f>
        <v>728.32484</v>
      </c>
      <c r="I458" s="22" t="n">
        <f aca="false">H458/G458*100</f>
        <v>84.2968564814815</v>
      </c>
    </row>
    <row r="459" customFormat="false" ht="31.5" hidden="false" customHeight="false" outlineLevel="0" collapsed="false">
      <c r="A459" s="28" t="s">
        <v>119</v>
      </c>
      <c r="B459" s="30" t="s">
        <v>312</v>
      </c>
      <c r="C459" s="30" t="s">
        <v>313</v>
      </c>
      <c r="D459" s="23" t="n">
        <v>976</v>
      </c>
      <c r="E459" s="23"/>
      <c r="F459" s="23"/>
      <c r="G459" s="31" t="n">
        <f aca="false">SUM(G460)</f>
        <v>864</v>
      </c>
      <c r="H459" s="31" t="n">
        <f aca="false">SUM(H460)</f>
        <v>728.32484</v>
      </c>
      <c r="I459" s="22" t="n">
        <f aca="false">H459/G459*100</f>
        <v>84.2968564814815</v>
      </c>
    </row>
    <row r="460" customFormat="false" ht="15.75" hidden="false" customHeight="false" outlineLevel="0" collapsed="false">
      <c r="A460" s="28" t="s">
        <v>87</v>
      </c>
      <c r="B460" s="30" t="s">
        <v>312</v>
      </c>
      <c r="C460" s="30" t="s">
        <v>313</v>
      </c>
      <c r="D460" s="23" t="n">
        <v>976</v>
      </c>
      <c r="E460" s="29" t="s">
        <v>88</v>
      </c>
      <c r="F460" s="29"/>
      <c r="G460" s="31" t="n">
        <f aca="false">SUM(G461)</f>
        <v>864</v>
      </c>
      <c r="H460" s="31" t="n">
        <f aca="false">SUM(H461)</f>
        <v>728.32484</v>
      </c>
      <c r="I460" s="22" t="n">
        <f aca="false">H460/G460*100</f>
        <v>84.2968564814815</v>
      </c>
    </row>
    <row r="461" customFormat="false" ht="15.75" hidden="false" customHeight="false" outlineLevel="0" collapsed="false">
      <c r="A461" s="28" t="s">
        <v>291</v>
      </c>
      <c r="B461" s="30" t="s">
        <v>312</v>
      </c>
      <c r="C461" s="30" t="s">
        <v>313</v>
      </c>
      <c r="D461" s="23" t="n">
        <v>976</v>
      </c>
      <c r="E461" s="29" t="s">
        <v>88</v>
      </c>
      <c r="F461" s="29" t="s">
        <v>123</v>
      </c>
      <c r="G461" s="66" t="n">
        <v>864</v>
      </c>
      <c r="H461" s="66" t="n">
        <v>728.32484</v>
      </c>
      <c r="I461" s="22" t="n">
        <f aca="false">H461/G461*100</f>
        <v>84.2968564814815</v>
      </c>
    </row>
    <row r="462" customFormat="false" ht="47.25" hidden="false" customHeight="false" outlineLevel="0" collapsed="false">
      <c r="A462" s="19" t="s">
        <v>314</v>
      </c>
      <c r="B462" s="20" t="s">
        <v>315</v>
      </c>
      <c r="C462" s="23"/>
      <c r="D462" s="23"/>
      <c r="E462" s="23"/>
      <c r="F462" s="23"/>
      <c r="G462" s="35" t="n">
        <f aca="false">SUM(G463+G499+G505+G511)</f>
        <v>212778.8155</v>
      </c>
      <c r="H462" s="35" t="n">
        <f aca="false">SUM(H463+H499+H505+H511)</f>
        <v>212774.71297</v>
      </c>
      <c r="I462" s="22" t="n">
        <f aca="false">H462/G462*100</f>
        <v>99.9980719274189</v>
      </c>
    </row>
    <row r="463" customFormat="false" ht="47.25" hidden="false" customHeight="false" outlineLevel="0" collapsed="false">
      <c r="A463" s="19" t="s">
        <v>316</v>
      </c>
      <c r="B463" s="34" t="s">
        <v>317</v>
      </c>
      <c r="C463" s="23"/>
      <c r="D463" s="23"/>
      <c r="E463" s="23"/>
      <c r="F463" s="23"/>
      <c r="G463" s="27" t="n">
        <f aca="false">SUM(G464+G469+G474+G479+G484+G489+G494)</f>
        <v>205819.9045</v>
      </c>
      <c r="H463" s="27" t="n">
        <f aca="false">SUM(H464+H469+H474+H479+H484+H489+H494)</f>
        <v>205819.9045</v>
      </c>
      <c r="I463" s="22" t="n">
        <f aca="false">H463/G463*100</f>
        <v>100</v>
      </c>
    </row>
    <row r="464" customFormat="false" ht="31.5" hidden="false" customHeight="false" outlineLevel="0" collapsed="false">
      <c r="A464" s="36" t="s">
        <v>318</v>
      </c>
      <c r="B464" s="37" t="s">
        <v>319</v>
      </c>
      <c r="C464" s="23"/>
      <c r="D464" s="23"/>
      <c r="E464" s="23"/>
      <c r="F464" s="23"/>
      <c r="G464" s="31" t="n">
        <f aca="false">SUM(G465)</f>
        <v>26817.9565</v>
      </c>
      <c r="H464" s="31" t="n">
        <f aca="false">SUM(H465)</f>
        <v>26817.9565</v>
      </c>
      <c r="I464" s="22" t="n">
        <f aca="false">H464/G464*100</f>
        <v>100</v>
      </c>
    </row>
    <row r="465" customFormat="false" ht="63" hidden="false" customHeight="false" outlineLevel="0" collapsed="false">
      <c r="A465" s="38" t="s">
        <v>290</v>
      </c>
      <c r="B465" s="30" t="s">
        <v>319</v>
      </c>
      <c r="C465" s="23" t="n">
        <v>611</v>
      </c>
      <c r="D465" s="23"/>
      <c r="E465" s="23"/>
      <c r="F465" s="23"/>
      <c r="G465" s="31" t="n">
        <f aca="false">SUM(G466)</f>
        <v>26817.9565</v>
      </c>
      <c r="H465" s="31" t="n">
        <f aca="false">SUM(H466)</f>
        <v>26817.9565</v>
      </c>
      <c r="I465" s="22" t="n">
        <f aca="false">H465/G465*100</f>
        <v>100</v>
      </c>
    </row>
    <row r="466" customFormat="false" ht="31.5" hidden="false" customHeight="false" outlineLevel="0" collapsed="false">
      <c r="A466" s="28" t="s">
        <v>119</v>
      </c>
      <c r="B466" s="30" t="s">
        <v>319</v>
      </c>
      <c r="C466" s="23" t="n">
        <v>611</v>
      </c>
      <c r="D466" s="23" t="n">
        <v>976</v>
      </c>
      <c r="E466" s="23"/>
      <c r="F466" s="23"/>
      <c r="G466" s="31" t="n">
        <f aca="false">SUM(G467)</f>
        <v>26817.9565</v>
      </c>
      <c r="H466" s="31" t="n">
        <f aca="false">SUM(H467)</f>
        <v>26817.9565</v>
      </c>
      <c r="I466" s="22" t="n">
        <f aca="false">H466/G466*100</f>
        <v>100</v>
      </c>
    </row>
    <row r="467" customFormat="false" ht="15.75" hidden="false" customHeight="false" outlineLevel="0" collapsed="false">
      <c r="A467" s="28" t="s">
        <v>87</v>
      </c>
      <c r="B467" s="30" t="s">
        <v>319</v>
      </c>
      <c r="C467" s="23" t="n">
        <v>611</v>
      </c>
      <c r="D467" s="23" t="n">
        <v>976</v>
      </c>
      <c r="E467" s="29" t="s">
        <v>88</v>
      </c>
      <c r="F467" s="29"/>
      <c r="G467" s="31" t="n">
        <f aca="false">SUM(G468)</f>
        <v>26817.9565</v>
      </c>
      <c r="H467" s="31" t="n">
        <f aca="false">SUM(H468)</f>
        <v>26817.9565</v>
      </c>
      <c r="I467" s="22" t="n">
        <f aca="false">H467/G467*100</f>
        <v>100</v>
      </c>
    </row>
    <row r="468" customFormat="false" ht="15.75" hidden="false" customHeight="false" outlineLevel="0" collapsed="false">
      <c r="A468" s="28" t="s">
        <v>320</v>
      </c>
      <c r="B468" s="30" t="s">
        <v>319</v>
      </c>
      <c r="C468" s="23" t="n">
        <v>611</v>
      </c>
      <c r="D468" s="23" t="n">
        <v>976</v>
      </c>
      <c r="E468" s="29" t="s">
        <v>88</v>
      </c>
      <c r="F468" s="29" t="s">
        <v>170</v>
      </c>
      <c r="G468" s="31" t="n">
        <v>26817.9565</v>
      </c>
      <c r="H468" s="31" t="n">
        <v>26817.9565</v>
      </c>
      <c r="I468" s="22" t="n">
        <f aca="false">H468/G468*100</f>
        <v>100</v>
      </c>
    </row>
    <row r="469" customFormat="false" ht="31.5" hidden="false" customHeight="false" outlineLevel="0" collapsed="false">
      <c r="A469" s="36" t="s">
        <v>321</v>
      </c>
      <c r="B469" s="37" t="s">
        <v>322</v>
      </c>
      <c r="C469" s="37"/>
      <c r="D469" s="23"/>
      <c r="E469" s="23"/>
      <c r="F469" s="23"/>
      <c r="G469" s="27" t="n">
        <f aca="false">SUM(G470)</f>
        <v>4777.6</v>
      </c>
      <c r="H469" s="27" t="n">
        <f aca="false">SUM(H470)</f>
        <v>4777.6</v>
      </c>
      <c r="I469" s="22" t="n">
        <f aca="false">H469/G469*100</f>
        <v>100</v>
      </c>
    </row>
    <row r="470" customFormat="false" ht="15.75" hidden="false" customHeight="false" outlineLevel="0" collapsed="false">
      <c r="A470" s="38" t="s">
        <v>117</v>
      </c>
      <c r="B470" s="30" t="s">
        <v>322</v>
      </c>
      <c r="C470" s="30" t="s">
        <v>118</v>
      </c>
      <c r="D470" s="23"/>
      <c r="E470" s="23"/>
      <c r="F470" s="23"/>
      <c r="G470" s="31" t="n">
        <f aca="false">SUM(G471)</f>
        <v>4777.6</v>
      </c>
      <c r="H470" s="31" t="n">
        <f aca="false">SUM(H471)</f>
        <v>4777.6</v>
      </c>
      <c r="I470" s="22" t="n">
        <f aca="false">H470/G470*100</f>
        <v>100</v>
      </c>
    </row>
    <row r="471" customFormat="false" ht="31.5" hidden="false" customHeight="false" outlineLevel="0" collapsed="false">
      <c r="A471" s="28" t="s">
        <v>119</v>
      </c>
      <c r="B471" s="30" t="s">
        <v>322</v>
      </c>
      <c r="C471" s="30" t="s">
        <v>118</v>
      </c>
      <c r="D471" s="23" t="n">
        <v>976</v>
      </c>
      <c r="E471" s="23"/>
      <c r="F471" s="23"/>
      <c r="G471" s="31" t="n">
        <f aca="false">SUM(G472)</f>
        <v>4777.6</v>
      </c>
      <c r="H471" s="31" t="n">
        <f aca="false">SUM(H472)</f>
        <v>4777.6</v>
      </c>
      <c r="I471" s="22" t="n">
        <f aca="false">H471/G471*100</f>
        <v>100</v>
      </c>
    </row>
    <row r="472" customFormat="false" ht="15.75" hidden="false" customHeight="false" outlineLevel="0" collapsed="false">
      <c r="A472" s="28" t="s">
        <v>87</v>
      </c>
      <c r="B472" s="30" t="s">
        <v>322</v>
      </c>
      <c r="C472" s="30" t="s">
        <v>118</v>
      </c>
      <c r="D472" s="23" t="n">
        <v>976</v>
      </c>
      <c r="E472" s="29" t="s">
        <v>88</v>
      </c>
      <c r="F472" s="23"/>
      <c r="G472" s="31" t="n">
        <f aca="false">SUM(G473)</f>
        <v>4777.6</v>
      </c>
      <c r="H472" s="31" t="n">
        <f aca="false">SUM(H473)</f>
        <v>4777.6</v>
      </c>
      <c r="I472" s="22" t="n">
        <f aca="false">H472/G472*100</f>
        <v>100</v>
      </c>
    </row>
    <row r="473" customFormat="false" ht="15.75" hidden="false" customHeight="false" outlineLevel="0" collapsed="false">
      <c r="A473" s="28" t="s">
        <v>320</v>
      </c>
      <c r="B473" s="30" t="s">
        <v>322</v>
      </c>
      <c r="C473" s="30" t="s">
        <v>118</v>
      </c>
      <c r="D473" s="23" t="n">
        <v>976</v>
      </c>
      <c r="E473" s="29" t="s">
        <v>88</v>
      </c>
      <c r="F473" s="29" t="s">
        <v>170</v>
      </c>
      <c r="G473" s="54" t="n">
        <v>4777.6</v>
      </c>
      <c r="H473" s="54" t="n">
        <v>4777.6</v>
      </c>
      <c r="I473" s="22" t="n">
        <f aca="false">H473/G473*100</f>
        <v>100</v>
      </c>
    </row>
    <row r="474" customFormat="false" ht="31.5" hidden="false" customHeight="false" outlineLevel="0" collapsed="false">
      <c r="A474" s="36" t="s">
        <v>323</v>
      </c>
      <c r="B474" s="37" t="s">
        <v>324</v>
      </c>
      <c r="C474" s="37"/>
      <c r="D474" s="23"/>
      <c r="E474" s="23"/>
      <c r="F474" s="23"/>
      <c r="G474" s="27" t="n">
        <f aca="false">SUM(G475)</f>
        <v>21413</v>
      </c>
      <c r="H474" s="27" t="n">
        <f aca="false">SUM(H475)</f>
        <v>21413</v>
      </c>
      <c r="I474" s="22" t="n">
        <f aca="false">H474/G474*100</f>
        <v>100</v>
      </c>
    </row>
    <row r="475" customFormat="false" ht="63" hidden="false" customHeight="false" outlineLevel="0" collapsed="false">
      <c r="A475" s="38" t="s">
        <v>290</v>
      </c>
      <c r="B475" s="30" t="s">
        <v>324</v>
      </c>
      <c r="C475" s="30" t="s">
        <v>296</v>
      </c>
      <c r="D475" s="23"/>
      <c r="E475" s="23"/>
      <c r="F475" s="23"/>
      <c r="G475" s="31" t="n">
        <f aca="false">SUM(G476)</f>
        <v>21413</v>
      </c>
      <c r="H475" s="31" t="n">
        <f aca="false">SUM(H476)</f>
        <v>21413</v>
      </c>
      <c r="I475" s="22" t="n">
        <f aca="false">H475/G475*100</f>
        <v>100</v>
      </c>
    </row>
    <row r="476" customFormat="false" ht="31.5" hidden="false" customHeight="false" outlineLevel="0" collapsed="false">
      <c r="A476" s="28" t="s">
        <v>119</v>
      </c>
      <c r="B476" s="30" t="s">
        <v>324</v>
      </c>
      <c r="C476" s="30" t="s">
        <v>296</v>
      </c>
      <c r="D476" s="23" t="n">
        <v>976</v>
      </c>
      <c r="E476" s="23"/>
      <c r="F476" s="23"/>
      <c r="G476" s="31" t="n">
        <f aca="false">SUM(G477)</f>
        <v>21413</v>
      </c>
      <c r="H476" s="31" t="n">
        <f aca="false">SUM(H477)</f>
        <v>21413</v>
      </c>
      <c r="I476" s="22" t="n">
        <f aca="false">H476/G476*100</f>
        <v>100</v>
      </c>
    </row>
    <row r="477" customFormat="false" ht="15.75" hidden="false" customHeight="false" outlineLevel="0" collapsed="false">
      <c r="A477" s="28" t="s">
        <v>87</v>
      </c>
      <c r="B477" s="30" t="s">
        <v>324</v>
      </c>
      <c r="C477" s="30" t="s">
        <v>296</v>
      </c>
      <c r="D477" s="23" t="n">
        <v>976</v>
      </c>
      <c r="E477" s="29" t="s">
        <v>88</v>
      </c>
      <c r="F477" s="23"/>
      <c r="G477" s="31" t="n">
        <f aca="false">SUM(G478)</f>
        <v>21413</v>
      </c>
      <c r="H477" s="31" t="n">
        <f aca="false">SUM(H478)</f>
        <v>21413</v>
      </c>
      <c r="I477" s="22" t="n">
        <f aca="false">H477/G477*100</f>
        <v>100</v>
      </c>
    </row>
    <row r="478" customFormat="false" ht="15.75" hidden="false" customHeight="false" outlineLevel="0" collapsed="false">
      <c r="A478" s="28" t="s">
        <v>320</v>
      </c>
      <c r="B478" s="30" t="s">
        <v>324</v>
      </c>
      <c r="C478" s="30" t="s">
        <v>296</v>
      </c>
      <c r="D478" s="23" t="n">
        <v>976</v>
      </c>
      <c r="E478" s="29" t="s">
        <v>88</v>
      </c>
      <c r="F478" s="29" t="s">
        <v>170</v>
      </c>
      <c r="G478" s="54" t="n">
        <v>21413</v>
      </c>
      <c r="H478" s="54" t="n">
        <v>21413</v>
      </c>
      <c r="I478" s="22" t="n">
        <f aca="false">H478/G478*100</f>
        <v>100</v>
      </c>
    </row>
    <row r="479" customFormat="false" ht="47.25" hidden="false" customHeight="false" outlineLevel="0" collapsed="false">
      <c r="A479" s="36" t="s">
        <v>297</v>
      </c>
      <c r="B479" s="37" t="s">
        <v>325</v>
      </c>
      <c r="C479" s="30"/>
      <c r="D479" s="23"/>
      <c r="E479" s="29"/>
      <c r="F479" s="29"/>
      <c r="G479" s="27" t="n">
        <f aca="false">SUM(G480)</f>
        <v>715.648</v>
      </c>
      <c r="H479" s="27" t="n">
        <f aca="false">SUM(H480)</f>
        <v>715.648</v>
      </c>
      <c r="I479" s="22" t="n">
        <f aca="false">H479/G479*100</f>
        <v>100</v>
      </c>
    </row>
    <row r="480" customFormat="false" ht="63" hidden="false" customHeight="false" outlineLevel="0" collapsed="false">
      <c r="A480" s="38" t="s">
        <v>290</v>
      </c>
      <c r="B480" s="30" t="s">
        <v>325</v>
      </c>
      <c r="C480" s="30" t="s">
        <v>296</v>
      </c>
      <c r="D480" s="23"/>
      <c r="E480" s="29"/>
      <c r="F480" s="29"/>
      <c r="G480" s="31" t="n">
        <f aca="false">SUM(G481)</f>
        <v>715.648</v>
      </c>
      <c r="H480" s="31" t="n">
        <f aca="false">SUM(H481)</f>
        <v>715.648</v>
      </c>
      <c r="I480" s="22" t="n">
        <f aca="false">H480/G480*100</f>
        <v>100</v>
      </c>
    </row>
    <row r="481" customFormat="false" ht="31.5" hidden="false" customHeight="false" outlineLevel="0" collapsed="false">
      <c r="A481" s="28" t="s">
        <v>119</v>
      </c>
      <c r="B481" s="30" t="s">
        <v>325</v>
      </c>
      <c r="C481" s="30" t="s">
        <v>296</v>
      </c>
      <c r="D481" s="23" t="n">
        <v>976</v>
      </c>
      <c r="E481" s="23"/>
      <c r="F481" s="23"/>
      <c r="G481" s="31" t="n">
        <f aca="false">SUM(G482)</f>
        <v>715.648</v>
      </c>
      <c r="H481" s="31" t="n">
        <f aca="false">SUM(H482)</f>
        <v>715.648</v>
      </c>
      <c r="I481" s="22" t="n">
        <f aca="false">H481/G481*100</f>
        <v>100</v>
      </c>
    </row>
    <row r="482" customFormat="false" ht="15.75" hidden="false" customHeight="false" outlineLevel="0" collapsed="false">
      <c r="A482" s="28" t="s">
        <v>87</v>
      </c>
      <c r="B482" s="30" t="s">
        <v>325</v>
      </c>
      <c r="C482" s="30" t="s">
        <v>296</v>
      </c>
      <c r="D482" s="23" t="n">
        <v>976</v>
      </c>
      <c r="E482" s="29" t="s">
        <v>88</v>
      </c>
      <c r="F482" s="23"/>
      <c r="G482" s="31" t="n">
        <f aca="false">SUM(G483)</f>
        <v>715.648</v>
      </c>
      <c r="H482" s="31" t="n">
        <f aca="false">SUM(H483)</f>
        <v>715.648</v>
      </c>
      <c r="I482" s="22" t="n">
        <f aca="false">H482/G482*100</f>
        <v>100</v>
      </c>
    </row>
    <row r="483" customFormat="false" ht="15.75" hidden="false" customHeight="false" outlineLevel="0" collapsed="false">
      <c r="A483" s="28" t="s">
        <v>320</v>
      </c>
      <c r="B483" s="30" t="s">
        <v>325</v>
      </c>
      <c r="C483" s="30" t="s">
        <v>296</v>
      </c>
      <c r="D483" s="23" t="n">
        <v>976</v>
      </c>
      <c r="E483" s="29" t="s">
        <v>88</v>
      </c>
      <c r="F483" s="29" t="s">
        <v>170</v>
      </c>
      <c r="G483" s="54" t="n">
        <v>715.648</v>
      </c>
      <c r="H483" s="54" t="n">
        <v>715.648</v>
      </c>
      <c r="I483" s="22" t="n">
        <f aca="false">H483/G483*100</f>
        <v>100</v>
      </c>
    </row>
    <row r="484" customFormat="false" ht="31.5" hidden="false" customHeight="false" outlineLevel="0" collapsed="false">
      <c r="A484" s="36" t="s">
        <v>326</v>
      </c>
      <c r="B484" s="37" t="s">
        <v>327</v>
      </c>
      <c r="C484" s="23"/>
      <c r="D484" s="23"/>
      <c r="E484" s="29"/>
      <c r="F484" s="29"/>
      <c r="G484" s="27" t="n">
        <f aca="false">SUM(G485)</f>
        <v>15815.4</v>
      </c>
      <c r="H484" s="27" t="n">
        <f aca="false">SUM(H485)</f>
        <v>15815.4</v>
      </c>
      <c r="I484" s="22" t="n">
        <f aca="false">H484/G484*100</f>
        <v>100</v>
      </c>
    </row>
    <row r="485" customFormat="false" ht="63" hidden="false" customHeight="false" outlineLevel="0" collapsed="false">
      <c r="A485" s="38" t="s">
        <v>290</v>
      </c>
      <c r="B485" s="30" t="s">
        <v>327</v>
      </c>
      <c r="C485" s="23" t="n">
        <v>611</v>
      </c>
      <c r="D485" s="23"/>
      <c r="E485" s="23"/>
      <c r="F485" s="23"/>
      <c r="G485" s="31" t="n">
        <f aca="false">SUM(G486)</f>
        <v>15815.4</v>
      </c>
      <c r="H485" s="31" t="n">
        <f aca="false">SUM(H486)</f>
        <v>15815.4</v>
      </c>
      <c r="I485" s="22" t="n">
        <f aca="false">H485/G485*100</f>
        <v>100</v>
      </c>
    </row>
    <row r="486" customFormat="false" ht="31.5" hidden="false" customHeight="false" outlineLevel="0" collapsed="false">
      <c r="A486" s="28" t="s">
        <v>119</v>
      </c>
      <c r="B486" s="30" t="s">
        <v>327</v>
      </c>
      <c r="C486" s="23" t="n">
        <v>611</v>
      </c>
      <c r="D486" s="23" t="n">
        <v>976</v>
      </c>
      <c r="E486" s="23"/>
      <c r="F486" s="23"/>
      <c r="G486" s="31" t="n">
        <f aca="false">SUM(G487)</f>
        <v>15815.4</v>
      </c>
      <c r="H486" s="31" t="n">
        <f aca="false">SUM(H487)</f>
        <v>15815.4</v>
      </c>
      <c r="I486" s="22" t="n">
        <f aca="false">H486/G486*100</f>
        <v>100</v>
      </c>
    </row>
    <row r="487" customFormat="false" ht="15.75" hidden="false" customHeight="false" outlineLevel="0" collapsed="false">
      <c r="A487" s="28" t="s">
        <v>87</v>
      </c>
      <c r="B487" s="30" t="s">
        <v>327</v>
      </c>
      <c r="C487" s="23" t="n">
        <v>611</v>
      </c>
      <c r="D487" s="23" t="n">
        <v>976</v>
      </c>
      <c r="E487" s="29" t="s">
        <v>88</v>
      </c>
      <c r="F487" s="23"/>
      <c r="G487" s="31" t="n">
        <f aca="false">SUM(G488)</f>
        <v>15815.4</v>
      </c>
      <c r="H487" s="31" t="n">
        <f aca="false">SUM(H488)</f>
        <v>15815.4</v>
      </c>
      <c r="I487" s="22" t="n">
        <f aca="false">H487/G487*100</f>
        <v>100</v>
      </c>
    </row>
    <row r="488" customFormat="false" ht="15.75" hidden="false" customHeight="false" outlineLevel="0" collapsed="false">
      <c r="A488" s="28" t="s">
        <v>320</v>
      </c>
      <c r="B488" s="30" t="s">
        <v>327</v>
      </c>
      <c r="C488" s="23" t="n">
        <v>611</v>
      </c>
      <c r="D488" s="23" t="n">
        <v>976</v>
      </c>
      <c r="E488" s="29" t="s">
        <v>88</v>
      </c>
      <c r="F488" s="29" t="s">
        <v>170</v>
      </c>
      <c r="G488" s="53" t="n">
        <v>15815.4</v>
      </c>
      <c r="H488" s="53" t="n">
        <v>15815.4</v>
      </c>
      <c r="I488" s="22" t="n">
        <f aca="false">H488/G488*100</f>
        <v>100</v>
      </c>
    </row>
    <row r="489" customFormat="false" ht="78.75" hidden="false" customHeight="false" outlineLevel="0" collapsed="false">
      <c r="A489" s="36" t="s">
        <v>328</v>
      </c>
      <c r="B489" s="37" t="s">
        <v>329</v>
      </c>
      <c r="C489" s="23"/>
      <c r="D489" s="23"/>
      <c r="E489" s="23"/>
      <c r="F489" s="23"/>
      <c r="G489" s="27" t="n">
        <f aca="false">SUM(G490)</f>
        <v>133470.8</v>
      </c>
      <c r="H489" s="27" t="n">
        <f aca="false">SUM(H490)</f>
        <v>133470.8</v>
      </c>
      <c r="I489" s="22" t="n">
        <f aca="false">H489/G489*100</f>
        <v>100</v>
      </c>
    </row>
    <row r="490" customFormat="false" ht="63" hidden="false" customHeight="false" outlineLevel="0" collapsed="false">
      <c r="A490" s="38" t="s">
        <v>290</v>
      </c>
      <c r="B490" s="30" t="s">
        <v>329</v>
      </c>
      <c r="C490" s="23" t="n">
        <v>611</v>
      </c>
      <c r="D490" s="23"/>
      <c r="E490" s="23"/>
      <c r="F490" s="23"/>
      <c r="G490" s="31" t="n">
        <f aca="false">SUM(G491)</f>
        <v>133470.8</v>
      </c>
      <c r="H490" s="31" t="n">
        <f aca="false">SUM(H491)</f>
        <v>133470.8</v>
      </c>
      <c r="I490" s="22" t="n">
        <f aca="false">H490/G490*100</f>
        <v>100</v>
      </c>
    </row>
    <row r="491" customFormat="false" ht="31.5" hidden="false" customHeight="false" outlineLevel="0" collapsed="false">
      <c r="A491" s="28" t="s">
        <v>119</v>
      </c>
      <c r="B491" s="30" t="s">
        <v>329</v>
      </c>
      <c r="C491" s="23" t="n">
        <v>611</v>
      </c>
      <c r="D491" s="23" t="n">
        <v>976</v>
      </c>
      <c r="E491" s="23"/>
      <c r="F491" s="23"/>
      <c r="G491" s="31" t="n">
        <f aca="false">SUM(G492)</f>
        <v>133470.8</v>
      </c>
      <c r="H491" s="31" t="n">
        <f aca="false">SUM(H492)</f>
        <v>133470.8</v>
      </c>
      <c r="I491" s="22" t="n">
        <f aca="false">H491/G491*100</f>
        <v>100</v>
      </c>
    </row>
    <row r="492" customFormat="false" ht="15.75" hidden="false" customHeight="false" outlineLevel="0" collapsed="false">
      <c r="A492" s="28" t="s">
        <v>87</v>
      </c>
      <c r="B492" s="30" t="s">
        <v>329</v>
      </c>
      <c r="C492" s="23" t="n">
        <v>611</v>
      </c>
      <c r="D492" s="23" t="n">
        <v>976</v>
      </c>
      <c r="E492" s="29" t="s">
        <v>88</v>
      </c>
      <c r="F492" s="23"/>
      <c r="G492" s="31" t="n">
        <f aca="false">SUM(G493)</f>
        <v>133470.8</v>
      </c>
      <c r="H492" s="31" t="n">
        <f aca="false">SUM(H493)</f>
        <v>133470.8</v>
      </c>
      <c r="I492" s="22" t="n">
        <f aca="false">H492/G492*100</f>
        <v>100</v>
      </c>
    </row>
    <row r="493" customFormat="false" ht="15.75" hidden="false" customHeight="false" outlineLevel="0" collapsed="false">
      <c r="A493" s="28" t="s">
        <v>320</v>
      </c>
      <c r="B493" s="30" t="s">
        <v>329</v>
      </c>
      <c r="C493" s="23" t="n">
        <v>611</v>
      </c>
      <c r="D493" s="23" t="n">
        <v>976</v>
      </c>
      <c r="E493" s="29" t="s">
        <v>88</v>
      </c>
      <c r="F493" s="29" t="s">
        <v>170</v>
      </c>
      <c r="G493" s="50" t="n">
        <v>133470.8</v>
      </c>
      <c r="H493" s="50" t="n">
        <v>133470.8</v>
      </c>
      <c r="I493" s="22" t="n">
        <f aca="false">H493/G493*100</f>
        <v>100</v>
      </c>
    </row>
    <row r="494" customFormat="false" ht="94.5" hidden="false" customHeight="false" outlineLevel="0" collapsed="false">
      <c r="A494" s="36" t="s">
        <v>330</v>
      </c>
      <c r="B494" s="37" t="s">
        <v>331</v>
      </c>
      <c r="C494" s="23"/>
      <c r="D494" s="23"/>
      <c r="E494" s="23"/>
      <c r="F494" s="23"/>
      <c r="G494" s="27" t="n">
        <f aca="false">SUM(G495)</f>
        <v>2809.5</v>
      </c>
      <c r="H494" s="27" t="n">
        <f aca="false">SUM(H495)</f>
        <v>2809.5</v>
      </c>
      <c r="I494" s="22" t="n">
        <f aca="false">H494/G494*100</f>
        <v>100</v>
      </c>
    </row>
    <row r="495" customFormat="false" ht="15.75" hidden="false" customHeight="false" outlineLevel="0" collapsed="false">
      <c r="A495" s="38" t="s">
        <v>117</v>
      </c>
      <c r="B495" s="30" t="s">
        <v>331</v>
      </c>
      <c r="C495" s="23" t="n">
        <v>612</v>
      </c>
      <c r="D495" s="23"/>
      <c r="E495" s="23"/>
      <c r="F495" s="23"/>
      <c r="G495" s="31" t="n">
        <f aca="false">SUM(G496)</f>
        <v>2809.5</v>
      </c>
      <c r="H495" s="31" t="n">
        <f aca="false">SUM(H496)</f>
        <v>2809.5</v>
      </c>
      <c r="I495" s="22" t="n">
        <f aca="false">H495/G495*100</f>
        <v>100</v>
      </c>
    </row>
    <row r="496" customFormat="false" ht="31.5" hidden="false" customHeight="false" outlineLevel="0" collapsed="false">
      <c r="A496" s="28" t="s">
        <v>119</v>
      </c>
      <c r="B496" s="30" t="s">
        <v>331</v>
      </c>
      <c r="C496" s="23" t="n">
        <v>612</v>
      </c>
      <c r="D496" s="23" t="n">
        <v>976</v>
      </c>
      <c r="E496" s="23"/>
      <c r="F496" s="23"/>
      <c r="G496" s="31" t="n">
        <f aca="false">SUM(G497)</f>
        <v>2809.5</v>
      </c>
      <c r="H496" s="31" t="n">
        <f aca="false">SUM(H497)</f>
        <v>2809.5</v>
      </c>
      <c r="I496" s="22" t="n">
        <f aca="false">H496/G496*100</f>
        <v>100</v>
      </c>
    </row>
    <row r="497" customFormat="false" ht="15.75" hidden="false" customHeight="false" outlineLevel="0" collapsed="false">
      <c r="A497" s="28" t="s">
        <v>87</v>
      </c>
      <c r="B497" s="30" t="s">
        <v>331</v>
      </c>
      <c r="C497" s="23" t="n">
        <v>612</v>
      </c>
      <c r="D497" s="23" t="n">
        <v>976</v>
      </c>
      <c r="E497" s="29" t="s">
        <v>88</v>
      </c>
      <c r="F497" s="23"/>
      <c r="G497" s="31" t="n">
        <f aca="false">SUM(G498)</f>
        <v>2809.5</v>
      </c>
      <c r="H497" s="31" t="n">
        <f aca="false">SUM(H498)</f>
        <v>2809.5</v>
      </c>
      <c r="I497" s="22" t="n">
        <f aca="false">H497/G497*100</f>
        <v>100</v>
      </c>
    </row>
    <row r="498" customFormat="false" ht="15.75" hidden="false" customHeight="false" outlineLevel="0" collapsed="false">
      <c r="A498" s="28" t="s">
        <v>320</v>
      </c>
      <c r="B498" s="30" t="s">
        <v>331</v>
      </c>
      <c r="C498" s="23" t="n">
        <v>612</v>
      </c>
      <c r="D498" s="23" t="n">
        <v>976</v>
      </c>
      <c r="E498" s="29" t="s">
        <v>88</v>
      </c>
      <c r="F498" s="29" t="s">
        <v>170</v>
      </c>
      <c r="G498" s="53" t="n">
        <v>2809.5</v>
      </c>
      <c r="H498" s="53" t="n">
        <v>2809.5</v>
      </c>
      <c r="I498" s="22" t="n">
        <f aca="false">H498/G498*100</f>
        <v>100</v>
      </c>
    </row>
    <row r="499" customFormat="false" ht="47.25" hidden="false" customHeight="false" outlineLevel="0" collapsed="false">
      <c r="A499" s="33" t="s">
        <v>332</v>
      </c>
      <c r="B499" s="34" t="s">
        <v>333</v>
      </c>
      <c r="C499" s="30"/>
      <c r="D499" s="23"/>
      <c r="E499" s="29"/>
      <c r="F499" s="29"/>
      <c r="G499" s="55" t="n">
        <f aca="false">SUM(G500)</f>
        <v>1704.711</v>
      </c>
      <c r="H499" s="55" t="n">
        <f aca="false">SUM(H500)</f>
        <v>1704.711</v>
      </c>
      <c r="I499" s="22" t="n">
        <f aca="false">H499/G499*100</f>
        <v>100</v>
      </c>
    </row>
    <row r="500" customFormat="false" ht="78.75" hidden="false" customHeight="false" outlineLevel="0" collapsed="false">
      <c r="A500" s="36" t="s">
        <v>78</v>
      </c>
      <c r="B500" s="37" t="s">
        <v>334</v>
      </c>
      <c r="C500" s="30"/>
      <c r="D500" s="23"/>
      <c r="E500" s="23"/>
      <c r="F500" s="23"/>
      <c r="G500" s="27" t="n">
        <f aca="false">SUM(G501)</f>
        <v>1704.711</v>
      </c>
      <c r="H500" s="27" t="n">
        <f aca="false">SUM(H501)</f>
        <v>1704.711</v>
      </c>
      <c r="I500" s="22" t="n">
        <f aca="false">H500/G500*100</f>
        <v>100</v>
      </c>
    </row>
    <row r="501" customFormat="false" ht="15.75" hidden="false" customHeight="false" outlineLevel="0" collapsed="false">
      <c r="A501" s="38" t="s">
        <v>117</v>
      </c>
      <c r="B501" s="30" t="s">
        <v>334</v>
      </c>
      <c r="C501" s="30" t="s">
        <v>118</v>
      </c>
      <c r="D501" s="23"/>
      <c r="E501" s="23"/>
      <c r="F501" s="23"/>
      <c r="G501" s="31" t="n">
        <f aca="false">SUM(G502)</f>
        <v>1704.711</v>
      </c>
      <c r="H501" s="31" t="n">
        <f aca="false">SUM(H502)</f>
        <v>1704.711</v>
      </c>
      <c r="I501" s="22" t="n">
        <f aca="false">H501/G501*100</f>
        <v>100</v>
      </c>
    </row>
    <row r="502" customFormat="false" ht="31.5" hidden="false" customHeight="false" outlineLevel="0" collapsed="false">
      <c r="A502" s="28" t="s">
        <v>119</v>
      </c>
      <c r="B502" s="30" t="s">
        <v>334</v>
      </c>
      <c r="C502" s="23" t="n">
        <v>612</v>
      </c>
      <c r="D502" s="23" t="n">
        <v>976</v>
      </c>
      <c r="E502" s="23"/>
      <c r="F502" s="23"/>
      <c r="G502" s="31" t="n">
        <f aca="false">SUM(G503)</f>
        <v>1704.711</v>
      </c>
      <c r="H502" s="31" t="n">
        <f aca="false">SUM(H503)</f>
        <v>1704.711</v>
      </c>
      <c r="I502" s="22" t="n">
        <f aca="false">H502/G502*100</f>
        <v>100</v>
      </c>
    </row>
    <row r="503" customFormat="false" ht="15.75" hidden="false" customHeight="false" outlineLevel="0" collapsed="false">
      <c r="A503" s="28" t="s">
        <v>87</v>
      </c>
      <c r="B503" s="30" t="s">
        <v>334</v>
      </c>
      <c r="C503" s="23" t="n">
        <v>612</v>
      </c>
      <c r="D503" s="23" t="n">
        <v>976</v>
      </c>
      <c r="E503" s="29" t="s">
        <v>88</v>
      </c>
      <c r="F503" s="23"/>
      <c r="G503" s="31" t="n">
        <f aca="false">SUM(G504)</f>
        <v>1704.711</v>
      </c>
      <c r="H503" s="31" t="n">
        <f aca="false">SUM(H504)</f>
        <v>1704.711</v>
      </c>
      <c r="I503" s="22" t="n">
        <f aca="false">H503/G503*100</f>
        <v>100</v>
      </c>
    </row>
    <row r="504" customFormat="false" ht="15.75" hidden="false" customHeight="false" outlineLevel="0" collapsed="false">
      <c r="A504" s="28" t="s">
        <v>320</v>
      </c>
      <c r="B504" s="30" t="s">
        <v>334</v>
      </c>
      <c r="C504" s="23" t="n">
        <v>612</v>
      </c>
      <c r="D504" s="23" t="n">
        <v>976</v>
      </c>
      <c r="E504" s="29" t="s">
        <v>88</v>
      </c>
      <c r="F504" s="29" t="s">
        <v>170</v>
      </c>
      <c r="G504" s="54" t="n">
        <v>1704.711</v>
      </c>
      <c r="H504" s="54" t="n">
        <v>1704.711</v>
      </c>
      <c r="I504" s="22" t="n">
        <f aca="false">H504/G504*100</f>
        <v>100</v>
      </c>
    </row>
    <row r="505" customFormat="false" ht="78.75" hidden="false" customHeight="false" outlineLevel="0" collapsed="false">
      <c r="A505" s="33" t="s">
        <v>335</v>
      </c>
      <c r="B505" s="34" t="s">
        <v>336</v>
      </c>
      <c r="C505" s="34"/>
      <c r="D505" s="23"/>
      <c r="E505" s="29"/>
      <c r="F505" s="29"/>
      <c r="G505" s="55" t="n">
        <f aca="false">SUM(G506)</f>
        <v>2224</v>
      </c>
      <c r="H505" s="55" t="n">
        <f aca="false">SUM(H506)</f>
        <v>2220</v>
      </c>
      <c r="I505" s="22" t="n">
        <f aca="false">H505/G505*100</f>
        <v>99.8201438848921</v>
      </c>
    </row>
    <row r="506" customFormat="false" ht="47.25" hidden="false" customHeight="false" outlineLevel="0" collapsed="false">
      <c r="A506" s="36" t="s">
        <v>337</v>
      </c>
      <c r="B506" s="37" t="s">
        <v>338</v>
      </c>
      <c r="C506" s="37"/>
      <c r="D506" s="23"/>
      <c r="E506" s="29"/>
      <c r="F506" s="29"/>
      <c r="G506" s="56" t="n">
        <f aca="false">SUM(G507)</f>
        <v>2224</v>
      </c>
      <c r="H506" s="56" t="n">
        <f aca="false">SUM(H507)</f>
        <v>2220</v>
      </c>
      <c r="I506" s="22" t="n">
        <f aca="false">H506/G506*100</f>
        <v>99.8201438848921</v>
      </c>
    </row>
    <row r="507" customFormat="false" ht="15.75" hidden="false" customHeight="false" outlineLevel="0" collapsed="false">
      <c r="A507" s="38" t="s">
        <v>117</v>
      </c>
      <c r="B507" s="30" t="s">
        <v>338</v>
      </c>
      <c r="C507" s="30" t="s">
        <v>118</v>
      </c>
      <c r="D507" s="23"/>
      <c r="E507" s="23"/>
      <c r="F507" s="23"/>
      <c r="G507" s="31" t="n">
        <f aca="false">SUM(G508)</f>
        <v>2224</v>
      </c>
      <c r="H507" s="31" t="n">
        <f aca="false">SUM(H508)</f>
        <v>2220</v>
      </c>
      <c r="I507" s="22" t="n">
        <f aca="false">H507/G507*100</f>
        <v>99.8201438848921</v>
      </c>
    </row>
    <row r="508" customFormat="false" ht="31.5" hidden="false" customHeight="false" outlineLevel="0" collapsed="false">
      <c r="A508" s="28" t="s">
        <v>119</v>
      </c>
      <c r="B508" s="30" t="s">
        <v>338</v>
      </c>
      <c r="C508" s="30" t="s">
        <v>118</v>
      </c>
      <c r="D508" s="23" t="n">
        <v>976</v>
      </c>
      <c r="E508" s="23"/>
      <c r="F508" s="23"/>
      <c r="G508" s="31" t="n">
        <f aca="false">SUM(G509)</f>
        <v>2224</v>
      </c>
      <c r="H508" s="31" t="n">
        <f aca="false">SUM(H509)</f>
        <v>2220</v>
      </c>
      <c r="I508" s="22" t="n">
        <f aca="false">H508/G508*100</f>
        <v>99.8201438848921</v>
      </c>
    </row>
    <row r="509" customFormat="false" ht="15.75" hidden="false" customHeight="false" outlineLevel="0" collapsed="false">
      <c r="A509" s="28" t="s">
        <v>87</v>
      </c>
      <c r="B509" s="30" t="s">
        <v>338</v>
      </c>
      <c r="C509" s="30" t="s">
        <v>118</v>
      </c>
      <c r="D509" s="23" t="n">
        <v>976</v>
      </c>
      <c r="E509" s="29" t="s">
        <v>88</v>
      </c>
      <c r="F509" s="23"/>
      <c r="G509" s="31" t="n">
        <f aca="false">SUM(G510)</f>
        <v>2224</v>
      </c>
      <c r="H509" s="31" t="n">
        <f aca="false">SUM(H510)</f>
        <v>2220</v>
      </c>
      <c r="I509" s="22" t="n">
        <f aca="false">H509/G509*100</f>
        <v>99.8201438848921</v>
      </c>
    </row>
    <row r="510" customFormat="false" ht="15.75" hidden="false" customHeight="false" outlineLevel="0" collapsed="false">
      <c r="A510" s="28" t="s">
        <v>320</v>
      </c>
      <c r="B510" s="30" t="s">
        <v>338</v>
      </c>
      <c r="C510" s="30" t="s">
        <v>118</v>
      </c>
      <c r="D510" s="23" t="n">
        <v>976</v>
      </c>
      <c r="E510" s="29" t="s">
        <v>88</v>
      </c>
      <c r="F510" s="29" t="s">
        <v>170</v>
      </c>
      <c r="G510" s="54" t="n">
        <v>2224</v>
      </c>
      <c r="H510" s="54" t="n">
        <v>2220</v>
      </c>
      <c r="I510" s="22" t="n">
        <f aca="false">H510/G510*100</f>
        <v>99.8201438848921</v>
      </c>
    </row>
    <row r="511" customFormat="false" ht="15.75" hidden="false" customHeight="false" outlineLevel="0" collapsed="false">
      <c r="A511" s="33" t="s">
        <v>339</v>
      </c>
      <c r="B511" s="34" t="s">
        <v>340</v>
      </c>
      <c r="C511" s="30"/>
      <c r="D511" s="23"/>
      <c r="E511" s="29"/>
      <c r="F511" s="29"/>
      <c r="G511" s="55" t="n">
        <f aca="false">SUM(G512)</f>
        <v>3030.2</v>
      </c>
      <c r="H511" s="55" t="n">
        <f aca="false">SUM(H512)</f>
        <v>3030.09747</v>
      </c>
      <c r="I511" s="22" t="n">
        <f aca="false">H511/G511*100</f>
        <v>99.9966163949574</v>
      </c>
    </row>
    <row r="512" customFormat="false" ht="47.25" hidden="false" customHeight="false" outlineLevel="0" collapsed="false">
      <c r="A512" s="36" t="s">
        <v>341</v>
      </c>
      <c r="B512" s="37" t="s">
        <v>342</v>
      </c>
      <c r="C512" s="30"/>
      <c r="D512" s="23"/>
      <c r="E512" s="29"/>
      <c r="F512" s="29"/>
      <c r="G512" s="27" t="n">
        <f aca="false">SUM(G513)</f>
        <v>3030.2</v>
      </c>
      <c r="H512" s="27" t="n">
        <f aca="false">SUM(H513)</f>
        <v>3030.09747</v>
      </c>
      <c r="I512" s="22" t="n">
        <f aca="false">H512/G512*100</f>
        <v>99.9966163949574</v>
      </c>
    </row>
    <row r="513" customFormat="false" ht="15.75" hidden="false" customHeight="false" outlineLevel="0" collapsed="false">
      <c r="A513" s="38" t="s">
        <v>117</v>
      </c>
      <c r="B513" s="30" t="s">
        <v>342</v>
      </c>
      <c r="C513" s="30" t="s">
        <v>118</v>
      </c>
      <c r="D513" s="23"/>
      <c r="E513" s="29"/>
      <c r="F513" s="29"/>
      <c r="G513" s="31" t="n">
        <f aca="false">SUM(G514)</f>
        <v>3030.2</v>
      </c>
      <c r="H513" s="31" t="n">
        <f aca="false">SUM(H514)</f>
        <v>3030.09747</v>
      </c>
      <c r="I513" s="22" t="n">
        <f aca="false">H513/G513*100</f>
        <v>99.9966163949574</v>
      </c>
    </row>
    <row r="514" customFormat="false" ht="31.5" hidden="false" customHeight="false" outlineLevel="0" collapsed="false">
      <c r="A514" s="28" t="s">
        <v>119</v>
      </c>
      <c r="B514" s="30" t="s">
        <v>342</v>
      </c>
      <c r="C514" s="30" t="s">
        <v>118</v>
      </c>
      <c r="D514" s="23" t="n">
        <v>976</v>
      </c>
      <c r="E514" s="23"/>
      <c r="F514" s="23"/>
      <c r="G514" s="31" t="n">
        <f aca="false">SUM(G515)</f>
        <v>3030.2</v>
      </c>
      <c r="H514" s="31" t="n">
        <f aca="false">SUM(H515)</f>
        <v>3030.09747</v>
      </c>
      <c r="I514" s="22" t="n">
        <f aca="false">H514/G514*100</f>
        <v>99.9966163949574</v>
      </c>
    </row>
    <row r="515" customFormat="false" ht="15.75" hidden="false" customHeight="false" outlineLevel="0" collapsed="false">
      <c r="A515" s="28" t="s">
        <v>87</v>
      </c>
      <c r="B515" s="30" t="s">
        <v>342</v>
      </c>
      <c r="C515" s="30" t="s">
        <v>118</v>
      </c>
      <c r="D515" s="23" t="n">
        <v>976</v>
      </c>
      <c r="E515" s="29" t="s">
        <v>88</v>
      </c>
      <c r="F515" s="23"/>
      <c r="G515" s="31" t="n">
        <f aca="false">SUM(G516)</f>
        <v>3030.2</v>
      </c>
      <c r="H515" s="31" t="n">
        <f aca="false">SUM(H516)</f>
        <v>3030.09747</v>
      </c>
      <c r="I515" s="22" t="n">
        <f aca="false">H515/G515*100</f>
        <v>99.9966163949574</v>
      </c>
    </row>
    <row r="516" customFormat="false" ht="15.75" hidden="false" customHeight="false" outlineLevel="0" collapsed="false">
      <c r="A516" s="28" t="s">
        <v>320</v>
      </c>
      <c r="B516" s="30" t="s">
        <v>342</v>
      </c>
      <c r="C516" s="30" t="s">
        <v>118</v>
      </c>
      <c r="D516" s="23" t="n">
        <v>976</v>
      </c>
      <c r="E516" s="29" t="s">
        <v>88</v>
      </c>
      <c r="F516" s="29" t="s">
        <v>170</v>
      </c>
      <c r="G516" s="54" t="n">
        <v>3030.2</v>
      </c>
      <c r="H516" s="54" t="n">
        <v>3030.09747</v>
      </c>
      <c r="I516" s="22" t="n">
        <f aca="false">H516/G516*100</f>
        <v>99.9966163949574</v>
      </c>
    </row>
    <row r="517" customFormat="false" ht="47.25" hidden="false" customHeight="false" outlineLevel="0" collapsed="false">
      <c r="A517" s="33" t="s">
        <v>343</v>
      </c>
      <c r="B517" s="34" t="s">
        <v>344</v>
      </c>
      <c r="C517" s="23"/>
      <c r="D517" s="23"/>
      <c r="E517" s="29"/>
      <c r="F517" s="29"/>
      <c r="G517" s="55" t="n">
        <f aca="false">SUM(G518+G544+G550+G556+G562)</f>
        <v>19683.004</v>
      </c>
      <c r="H517" s="55" t="n">
        <f aca="false">SUM(H518+H544+H550+H556+H562)</f>
        <v>19635.66589</v>
      </c>
      <c r="I517" s="22" t="n">
        <f aca="false">H517/G517*100</f>
        <v>99.7594975340146</v>
      </c>
    </row>
    <row r="518" customFormat="false" ht="31.5" hidden="false" customHeight="false" outlineLevel="0" collapsed="false">
      <c r="A518" s="52" t="s">
        <v>345</v>
      </c>
      <c r="B518" s="34" t="s">
        <v>346</v>
      </c>
      <c r="C518" s="23"/>
      <c r="D518" s="23"/>
      <c r="E518" s="29"/>
      <c r="F518" s="29"/>
      <c r="G518" s="55" t="n">
        <f aca="false">SUM(G519+G524+G529+G534+G539)</f>
        <v>18089.543</v>
      </c>
      <c r="H518" s="55" t="n">
        <f aca="false">SUM(H519+H524+H529+H534+H539)</f>
        <v>18089.543</v>
      </c>
      <c r="I518" s="22" t="n">
        <f aca="false">H518/G518*100</f>
        <v>100</v>
      </c>
    </row>
    <row r="519" customFormat="false" ht="47.25" hidden="false" customHeight="false" outlineLevel="0" collapsed="false">
      <c r="A519" s="36" t="s">
        <v>347</v>
      </c>
      <c r="B519" s="37" t="s">
        <v>348</v>
      </c>
      <c r="C519" s="23"/>
      <c r="D519" s="23"/>
      <c r="E519" s="23"/>
      <c r="F519" s="23"/>
      <c r="G519" s="27" t="n">
        <f aca="false">SUM(G520)</f>
        <v>13864.943</v>
      </c>
      <c r="H519" s="27" t="n">
        <f aca="false">SUM(H520)</f>
        <v>13864.943</v>
      </c>
      <c r="I519" s="22" t="n">
        <f aca="false">H519/G519*100</f>
        <v>100</v>
      </c>
    </row>
    <row r="520" customFormat="false" ht="63" hidden="false" customHeight="false" outlineLevel="0" collapsed="false">
      <c r="A520" s="38" t="s">
        <v>290</v>
      </c>
      <c r="B520" s="30" t="s">
        <v>348</v>
      </c>
      <c r="C520" s="23" t="n">
        <v>611</v>
      </c>
      <c r="D520" s="23"/>
      <c r="E520" s="23"/>
      <c r="F520" s="23"/>
      <c r="G520" s="31" t="n">
        <f aca="false">SUM(G521)</f>
        <v>13864.943</v>
      </c>
      <c r="H520" s="31" t="n">
        <f aca="false">SUM(H521)</f>
        <v>13864.943</v>
      </c>
      <c r="I520" s="22" t="n">
        <f aca="false">H520/G520*100</f>
        <v>100</v>
      </c>
    </row>
    <row r="521" customFormat="false" ht="31.5" hidden="false" customHeight="false" outlineLevel="0" collapsed="false">
      <c r="A521" s="28" t="s">
        <v>119</v>
      </c>
      <c r="B521" s="30" t="s">
        <v>348</v>
      </c>
      <c r="C521" s="23" t="n">
        <v>611</v>
      </c>
      <c r="D521" s="23" t="n">
        <v>976</v>
      </c>
      <c r="E521" s="23"/>
      <c r="F521" s="23"/>
      <c r="G521" s="31" t="n">
        <f aca="false">SUM(G522)</f>
        <v>13864.943</v>
      </c>
      <c r="H521" s="31" t="n">
        <f aca="false">SUM(H522)</f>
        <v>13864.943</v>
      </c>
      <c r="I521" s="22" t="n">
        <f aca="false">H521/G521*100</f>
        <v>100</v>
      </c>
    </row>
    <row r="522" customFormat="false" ht="15.75" hidden="false" customHeight="false" outlineLevel="0" collapsed="false">
      <c r="A522" s="28" t="s">
        <v>87</v>
      </c>
      <c r="B522" s="30" t="s">
        <v>348</v>
      </c>
      <c r="C522" s="23" t="n">
        <v>611</v>
      </c>
      <c r="D522" s="23" t="n">
        <v>976</v>
      </c>
      <c r="E522" s="29" t="s">
        <v>88</v>
      </c>
      <c r="F522" s="23"/>
      <c r="G522" s="31" t="n">
        <f aca="false">SUM(G523)</f>
        <v>13864.943</v>
      </c>
      <c r="H522" s="31" t="n">
        <f aca="false">SUM(H523)</f>
        <v>13864.943</v>
      </c>
      <c r="I522" s="22" t="n">
        <f aca="false">H522/G522*100</f>
        <v>100</v>
      </c>
    </row>
    <row r="523" customFormat="false" ht="15.75" hidden="false" customHeight="false" outlineLevel="0" collapsed="false">
      <c r="A523" s="38" t="s">
        <v>349</v>
      </c>
      <c r="B523" s="30" t="s">
        <v>348</v>
      </c>
      <c r="C523" s="23" t="n">
        <v>611</v>
      </c>
      <c r="D523" s="23" t="n">
        <v>976</v>
      </c>
      <c r="E523" s="29" t="s">
        <v>88</v>
      </c>
      <c r="F523" s="29" t="s">
        <v>38</v>
      </c>
      <c r="G523" s="31" t="n">
        <v>13864.943</v>
      </c>
      <c r="H523" s="31" t="n">
        <v>13864.943</v>
      </c>
      <c r="I523" s="22" t="n">
        <f aca="false">H523/G523*100</f>
        <v>100</v>
      </c>
    </row>
    <row r="524" customFormat="false" ht="47.25" hidden="false" customHeight="false" outlineLevel="0" collapsed="false">
      <c r="A524" s="36" t="s">
        <v>350</v>
      </c>
      <c r="B524" s="37" t="s">
        <v>351</v>
      </c>
      <c r="C524" s="30"/>
      <c r="D524" s="23"/>
      <c r="E524" s="29"/>
      <c r="F524" s="29"/>
      <c r="G524" s="27" t="n">
        <f aca="false">SUM(G525)</f>
        <v>3053.2</v>
      </c>
      <c r="H524" s="27" t="n">
        <f aca="false">SUM(H525)</f>
        <v>3053.2</v>
      </c>
      <c r="I524" s="22" t="n">
        <f aca="false">H524/G524*100</f>
        <v>100</v>
      </c>
    </row>
    <row r="525" customFormat="false" ht="63" hidden="false" customHeight="false" outlineLevel="0" collapsed="false">
      <c r="A525" s="38" t="s">
        <v>290</v>
      </c>
      <c r="B525" s="30" t="s">
        <v>351</v>
      </c>
      <c r="C525" s="30" t="s">
        <v>296</v>
      </c>
      <c r="D525" s="23"/>
      <c r="E525" s="23"/>
      <c r="F525" s="23"/>
      <c r="G525" s="31" t="n">
        <f aca="false">SUM(G526)</f>
        <v>3053.2</v>
      </c>
      <c r="H525" s="31" t="n">
        <f aca="false">SUM(H526)</f>
        <v>3053.2</v>
      </c>
      <c r="I525" s="22" t="n">
        <f aca="false">H525/G525*100</f>
        <v>100</v>
      </c>
    </row>
    <row r="526" customFormat="false" ht="31.5" hidden="false" customHeight="false" outlineLevel="0" collapsed="false">
      <c r="A526" s="28" t="s">
        <v>119</v>
      </c>
      <c r="B526" s="30" t="s">
        <v>351</v>
      </c>
      <c r="C526" s="30" t="s">
        <v>296</v>
      </c>
      <c r="D526" s="23" t="n">
        <v>976</v>
      </c>
      <c r="E526" s="23"/>
      <c r="F526" s="23"/>
      <c r="G526" s="31" t="n">
        <f aca="false">SUM(G527)</f>
        <v>3053.2</v>
      </c>
      <c r="H526" s="31" t="n">
        <f aca="false">SUM(H527)</f>
        <v>3053.2</v>
      </c>
      <c r="I526" s="22" t="n">
        <f aca="false">H526/G526*100</f>
        <v>100</v>
      </c>
    </row>
    <row r="527" customFormat="false" ht="15.75" hidden="false" customHeight="false" outlineLevel="0" collapsed="false">
      <c r="A527" s="28" t="s">
        <v>87</v>
      </c>
      <c r="B527" s="30" t="s">
        <v>351</v>
      </c>
      <c r="C527" s="30" t="s">
        <v>296</v>
      </c>
      <c r="D527" s="23" t="n">
        <v>976</v>
      </c>
      <c r="E527" s="29" t="s">
        <v>88</v>
      </c>
      <c r="F527" s="23"/>
      <c r="G527" s="31" t="n">
        <f aca="false">SUM(G528)</f>
        <v>3053.2</v>
      </c>
      <c r="H527" s="31" t="n">
        <f aca="false">SUM(H528)</f>
        <v>3053.2</v>
      </c>
      <c r="I527" s="22" t="n">
        <f aca="false">H527/G527*100</f>
        <v>100</v>
      </c>
    </row>
    <row r="528" customFormat="false" ht="15.75" hidden="false" customHeight="false" outlineLevel="0" collapsed="false">
      <c r="A528" s="38" t="s">
        <v>349</v>
      </c>
      <c r="B528" s="30" t="s">
        <v>351</v>
      </c>
      <c r="C528" s="30" t="s">
        <v>296</v>
      </c>
      <c r="D528" s="23" t="n">
        <v>976</v>
      </c>
      <c r="E528" s="29" t="s">
        <v>88</v>
      </c>
      <c r="F528" s="29" t="s">
        <v>38</v>
      </c>
      <c r="G528" s="50" t="n">
        <v>3053.2</v>
      </c>
      <c r="H528" s="50" t="n">
        <v>3053.2</v>
      </c>
      <c r="I528" s="22" t="n">
        <f aca="false">H528/G528*100</f>
        <v>100</v>
      </c>
    </row>
    <row r="529" customFormat="false" ht="78.75" hidden="false" customHeight="false" outlineLevel="0" collapsed="false">
      <c r="A529" s="36" t="s">
        <v>292</v>
      </c>
      <c r="B529" s="37" t="s">
        <v>352</v>
      </c>
      <c r="C529" s="30"/>
      <c r="D529" s="23"/>
      <c r="E529" s="29"/>
      <c r="F529" s="29"/>
      <c r="G529" s="27" t="n">
        <f aca="false">SUM(G530)</f>
        <v>771</v>
      </c>
      <c r="H529" s="27" t="n">
        <f aca="false">SUM(H530)</f>
        <v>771</v>
      </c>
      <c r="I529" s="22" t="n">
        <f aca="false">H529/G529*100</f>
        <v>100</v>
      </c>
    </row>
    <row r="530" customFormat="false" ht="63" hidden="false" customHeight="false" outlineLevel="0" collapsed="false">
      <c r="A530" s="38" t="s">
        <v>290</v>
      </c>
      <c r="B530" s="30" t="s">
        <v>352</v>
      </c>
      <c r="C530" s="30" t="s">
        <v>296</v>
      </c>
      <c r="D530" s="23"/>
      <c r="E530" s="23"/>
      <c r="F530" s="23"/>
      <c r="G530" s="31" t="n">
        <f aca="false">SUM(G531)</f>
        <v>771</v>
      </c>
      <c r="H530" s="31" t="n">
        <f aca="false">SUM(H531)</f>
        <v>771</v>
      </c>
      <c r="I530" s="22" t="n">
        <f aca="false">H530/G530*100</f>
        <v>100</v>
      </c>
    </row>
    <row r="531" customFormat="false" ht="31.5" hidden="false" customHeight="false" outlineLevel="0" collapsed="false">
      <c r="A531" s="28" t="s">
        <v>119</v>
      </c>
      <c r="B531" s="30" t="s">
        <v>352</v>
      </c>
      <c r="C531" s="30" t="s">
        <v>296</v>
      </c>
      <c r="D531" s="23" t="n">
        <v>976</v>
      </c>
      <c r="E531" s="23"/>
      <c r="F531" s="23"/>
      <c r="G531" s="31" t="n">
        <f aca="false">SUM(G532)</f>
        <v>771</v>
      </c>
      <c r="H531" s="31" t="n">
        <f aca="false">SUM(H532)</f>
        <v>771</v>
      </c>
      <c r="I531" s="22" t="n">
        <f aca="false">H531/G531*100</f>
        <v>100</v>
      </c>
    </row>
    <row r="532" customFormat="false" ht="15.75" hidden="false" customHeight="false" outlineLevel="0" collapsed="false">
      <c r="A532" s="28" t="s">
        <v>87</v>
      </c>
      <c r="B532" s="30" t="s">
        <v>352</v>
      </c>
      <c r="C532" s="30" t="s">
        <v>296</v>
      </c>
      <c r="D532" s="23" t="n">
        <v>976</v>
      </c>
      <c r="E532" s="29" t="s">
        <v>88</v>
      </c>
      <c r="F532" s="23"/>
      <c r="G532" s="31" t="n">
        <f aca="false">SUM(G533)</f>
        <v>771</v>
      </c>
      <c r="H532" s="31" t="n">
        <f aca="false">SUM(H533)</f>
        <v>771</v>
      </c>
      <c r="I532" s="22" t="n">
        <f aca="false">H532/G532*100</f>
        <v>100</v>
      </c>
    </row>
    <row r="533" customFormat="false" ht="15.75" hidden="false" customHeight="false" outlineLevel="0" collapsed="false">
      <c r="A533" s="38" t="s">
        <v>349</v>
      </c>
      <c r="B533" s="30" t="s">
        <v>352</v>
      </c>
      <c r="C533" s="30" t="s">
        <v>296</v>
      </c>
      <c r="D533" s="23" t="n">
        <v>976</v>
      </c>
      <c r="E533" s="29" t="s">
        <v>88</v>
      </c>
      <c r="F533" s="29" t="s">
        <v>38</v>
      </c>
      <c r="G533" s="50" t="n">
        <v>771</v>
      </c>
      <c r="H533" s="50" t="n">
        <v>771</v>
      </c>
      <c r="I533" s="22" t="n">
        <f aca="false">H533/G533*100</f>
        <v>100</v>
      </c>
    </row>
    <row r="534" customFormat="false" ht="78.75" hidden="false" customHeight="false" outlineLevel="0" collapsed="false">
      <c r="A534" s="36" t="s">
        <v>294</v>
      </c>
      <c r="B534" s="37" t="s">
        <v>353</v>
      </c>
      <c r="C534" s="37"/>
      <c r="D534" s="23"/>
      <c r="E534" s="29"/>
      <c r="F534" s="29"/>
      <c r="G534" s="27" t="n">
        <f aca="false">SUM(G535)</f>
        <v>30</v>
      </c>
      <c r="H534" s="27" t="n">
        <f aca="false">SUM(H535)</f>
        <v>30</v>
      </c>
      <c r="I534" s="22" t="n">
        <f aca="false">H534/G534*100</f>
        <v>100</v>
      </c>
    </row>
    <row r="535" customFormat="false" ht="63" hidden="false" customHeight="false" outlineLevel="0" collapsed="false">
      <c r="A535" s="38" t="s">
        <v>290</v>
      </c>
      <c r="B535" s="30" t="s">
        <v>353</v>
      </c>
      <c r="C535" s="30" t="s">
        <v>296</v>
      </c>
      <c r="D535" s="23"/>
      <c r="E535" s="23"/>
      <c r="F535" s="23"/>
      <c r="G535" s="31" t="n">
        <f aca="false">SUM(G536)</f>
        <v>30</v>
      </c>
      <c r="H535" s="31" t="n">
        <f aca="false">SUM(H536)</f>
        <v>30</v>
      </c>
      <c r="I535" s="22" t="n">
        <f aca="false">H535/G535*100</f>
        <v>100</v>
      </c>
    </row>
    <row r="536" customFormat="false" ht="31.5" hidden="false" customHeight="false" outlineLevel="0" collapsed="false">
      <c r="A536" s="28" t="s">
        <v>119</v>
      </c>
      <c r="B536" s="30" t="s">
        <v>353</v>
      </c>
      <c r="C536" s="30" t="s">
        <v>296</v>
      </c>
      <c r="D536" s="23" t="n">
        <v>976</v>
      </c>
      <c r="E536" s="23"/>
      <c r="F536" s="23"/>
      <c r="G536" s="31" t="n">
        <f aca="false">SUM(G537)</f>
        <v>30</v>
      </c>
      <c r="H536" s="31" t="n">
        <f aca="false">SUM(H537)</f>
        <v>30</v>
      </c>
      <c r="I536" s="22" t="n">
        <f aca="false">H536/G536*100</f>
        <v>100</v>
      </c>
    </row>
    <row r="537" customFormat="false" ht="15.75" hidden="false" customHeight="false" outlineLevel="0" collapsed="false">
      <c r="A537" s="28" t="s">
        <v>87</v>
      </c>
      <c r="B537" s="30" t="s">
        <v>353</v>
      </c>
      <c r="C537" s="30" t="s">
        <v>296</v>
      </c>
      <c r="D537" s="23" t="n">
        <v>976</v>
      </c>
      <c r="E537" s="29" t="s">
        <v>88</v>
      </c>
      <c r="F537" s="23"/>
      <c r="G537" s="31" t="n">
        <f aca="false">SUM(G538)</f>
        <v>30</v>
      </c>
      <c r="H537" s="31" t="n">
        <f aca="false">SUM(H538)</f>
        <v>30</v>
      </c>
      <c r="I537" s="22" t="n">
        <f aca="false">H537/G537*100</f>
        <v>100</v>
      </c>
    </row>
    <row r="538" customFormat="false" ht="15.75" hidden="false" customHeight="false" outlineLevel="0" collapsed="false">
      <c r="A538" s="38" t="s">
        <v>349</v>
      </c>
      <c r="B538" s="30" t="s">
        <v>353</v>
      </c>
      <c r="C538" s="30" t="s">
        <v>296</v>
      </c>
      <c r="D538" s="23" t="n">
        <v>976</v>
      </c>
      <c r="E538" s="29" t="s">
        <v>88</v>
      </c>
      <c r="F538" s="29" t="s">
        <v>38</v>
      </c>
      <c r="G538" s="50" t="n">
        <v>30</v>
      </c>
      <c r="H538" s="50" t="n">
        <v>30</v>
      </c>
      <c r="I538" s="22" t="n">
        <f aca="false">H538/G538*100</f>
        <v>100</v>
      </c>
    </row>
    <row r="539" customFormat="false" ht="39.75" hidden="false" customHeight="true" outlineLevel="0" collapsed="false">
      <c r="A539" s="36" t="s">
        <v>297</v>
      </c>
      <c r="B539" s="37" t="s">
        <v>354</v>
      </c>
      <c r="C539" s="37"/>
      <c r="D539" s="23"/>
      <c r="E539" s="29"/>
      <c r="F539" s="29"/>
      <c r="G539" s="27" t="n">
        <f aca="false">SUM(G540)</f>
        <v>370.4</v>
      </c>
      <c r="H539" s="27" t="n">
        <f aca="false">SUM(H540)</f>
        <v>370.4</v>
      </c>
      <c r="I539" s="22" t="n">
        <f aca="false">H539/G539*100</f>
        <v>100</v>
      </c>
    </row>
    <row r="540" customFormat="false" ht="63" hidden="false" customHeight="false" outlineLevel="0" collapsed="false">
      <c r="A540" s="38" t="s">
        <v>290</v>
      </c>
      <c r="B540" s="30" t="s">
        <v>354</v>
      </c>
      <c r="C540" s="30" t="s">
        <v>296</v>
      </c>
      <c r="D540" s="23"/>
      <c r="E540" s="23"/>
      <c r="F540" s="23"/>
      <c r="G540" s="31" t="n">
        <f aca="false">SUM(G541)</f>
        <v>370.4</v>
      </c>
      <c r="H540" s="31" t="n">
        <f aca="false">SUM(H541)</f>
        <v>370.4</v>
      </c>
      <c r="I540" s="22" t="n">
        <f aca="false">H540/G540*100</f>
        <v>100</v>
      </c>
    </row>
    <row r="541" customFormat="false" ht="31.5" hidden="false" customHeight="false" outlineLevel="0" collapsed="false">
      <c r="A541" s="28" t="s">
        <v>119</v>
      </c>
      <c r="B541" s="30" t="s">
        <v>354</v>
      </c>
      <c r="C541" s="30" t="s">
        <v>296</v>
      </c>
      <c r="D541" s="23" t="n">
        <v>976</v>
      </c>
      <c r="E541" s="23"/>
      <c r="F541" s="23"/>
      <c r="G541" s="31" t="n">
        <f aca="false">SUM(G542)</f>
        <v>370.4</v>
      </c>
      <c r="H541" s="31" t="n">
        <f aca="false">SUM(H542)</f>
        <v>370.4</v>
      </c>
      <c r="I541" s="22" t="n">
        <f aca="false">H541/G541*100</f>
        <v>100</v>
      </c>
    </row>
    <row r="542" customFormat="false" ht="15.75" hidden="false" customHeight="false" outlineLevel="0" collapsed="false">
      <c r="A542" s="28" t="s">
        <v>87</v>
      </c>
      <c r="B542" s="30" t="s">
        <v>354</v>
      </c>
      <c r="C542" s="30" t="s">
        <v>296</v>
      </c>
      <c r="D542" s="23" t="n">
        <v>976</v>
      </c>
      <c r="E542" s="29" t="s">
        <v>88</v>
      </c>
      <c r="F542" s="23"/>
      <c r="G542" s="31" t="n">
        <f aca="false">SUM(G543)</f>
        <v>370.4</v>
      </c>
      <c r="H542" s="31" t="n">
        <f aca="false">SUM(H543)</f>
        <v>370.4</v>
      </c>
      <c r="I542" s="22" t="n">
        <f aca="false">H542/G542*100</f>
        <v>100</v>
      </c>
    </row>
    <row r="543" customFormat="false" ht="15.75" hidden="false" customHeight="false" outlineLevel="0" collapsed="false">
      <c r="A543" s="38" t="s">
        <v>349</v>
      </c>
      <c r="B543" s="30" t="s">
        <v>354</v>
      </c>
      <c r="C543" s="30" t="s">
        <v>296</v>
      </c>
      <c r="D543" s="23" t="n">
        <v>976</v>
      </c>
      <c r="E543" s="29" t="s">
        <v>88</v>
      </c>
      <c r="F543" s="29" t="s">
        <v>38</v>
      </c>
      <c r="G543" s="50" t="n">
        <v>370.4</v>
      </c>
      <c r="H543" s="50" t="n">
        <v>370.4</v>
      </c>
      <c r="I543" s="22" t="n">
        <f aca="false">H543/G543*100</f>
        <v>100</v>
      </c>
    </row>
    <row r="544" customFormat="false" ht="47.25" hidden="false" customHeight="false" outlineLevel="0" collapsed="false">
      <c r="A544" s="52" t="s">
        <v>355</v>
      </c>
      <c r="B544" s="34" t="s">
        <v>356</v>
      </c>
      <c r="C544" s="23"/>
      <c r="D544" s="23"/>
      <c r="E544" s="29"/>
      <c r="F544" s="29"/>
      <c r="G544" s="55" t="n">
        <f aca="false">SUM(G545)</f>
        <v>250</v>
      </c>
      <c r="H544" s="55" t="n">
        <f aca="false">SUM(H545)</f>
        <v>250</v>
      </c>
      <c r="I544" s="22" t="n">
        <f aca="false">H544/G544*100</f>
        <v>100</v>
      </c>
    </row>
    <row r="545" customFormat="false" ht="47.25" hidden="false" customHeight="false" outlineLevel="0" collapsed="false">
      <c r="A545" s="36" t="s">
        <v>347</v>
      </c>
      <c r="B545" s="37" t="s">
        <v>357</v>
      </c>
      <c r="C545" s="23"/>
      <c r="D545" s="23"/>
      <c r="E545" s="23"/>
      <c r="F545" s="23"/>
      <c r="G545" s="27" t="n">
        <f aca="false">SUM(G546)</f>
        <v>250</v>
      </c>
      <c r="H545" s="27" t="n">
        <f aca="false">SUM(H546)</f>
        <v>250</v>
      </c>
      <c r="I545" s="22" t="n">
        <f aca="false">H545/G545*100</f>
        <v>100</v>
      </c>
    </row>
    <row r="546" customFormat="false" ht="63" hidden="false" customHeight="false" outlineLevel="0" collapsed="false">
      <c r="A546" s="38" t="s">
        <v>290</v>
      </c>
      <c r="B546" s="30" t="s">
        <v>357</v>
      </c>
      <c r="C546" s="23" t="n">
        <v>611</v>
      </c>
      <c r="D546" s="23"/>
      <c r="E546" s="23"/>
      <c r="F546" s="23"/>
      <c r="G546" s="31" t="n">
        <f aca="false">SUM(G547)</f>
        <v>250</v>
      </c>
      <c r="H546" s="31" t="n">
        <f aca="false">SUM(H547)</f>
        <v>250</v>
      </c>
      <c r="I546" s="22" t="n">
        <f aca="false">H546/G546*100</f>
        <v>100</v>
      </c>
    </row>
    <row r="547" customFormat="false" ht="31.5" hidden="false" customHeight="false" outlineLevel="0" collapsed="false">
      <c r="A547" s="28" t="s">
        <v>119</v>
      </c>
      <c r="B547" s="30" t="s">
        <v>357</v>
      </c>
      <c r="C547" s="23" t="n">
        <v>611</v>
      </c>
      <c r="D547" s="23" t="n">
        <v>976</v>
      </c>
      <c r="E547" s="23"/>
      <c r="F547" s="23"/>
      <c r="G547" s="31" t="n">
        <f aca="false">SUM(G548)</f>
        <v>250</v>
      </c>
      <c r="H547" s="31" t="n">
        <f aca="false">SUM(H548)</f>
        <v>250</v>
      </c>
      <c r="I547" s="22" t="n">
        <f aca="false">H547/G547*100</f>
        <v>100</v>
      </c>
    </row>
    <row r="548" customFormat="false" ht="15.75" hidden="false" customHeight="false" outlineLevel="0" collapsed="false">
      <c r="A548" s="28" t="s">
        <v>87</v>
      </c>
      <c r="B548" s="30" t="s">
        <v>357</v>
      </c>
      <c r="C548" s="23" t="n">
        <v>611</v>
      </c>
      <c r="D548" s="23" t="n">
        <v>976</v>
      </c>
      <c r="E548" s="29" t="s">
        <v>88</v>
      </c>
      <c r="F548" s="23"/>
      <c r="G548" s="31" t="n">
        <f aca="false">SUM(G549)</f>
        <v>250</v>
      </c>
      <c r="H548" s="31" t="n">
        <f aca="false">SUM(H549)</f>
        <v>250</v>
      </c>
      <c r="I548" s="22" t="n">
        <f aca="false">H548/G548*100</f>
        <v>100</v>
      </c>
    </row>
    <row r="549" customFormat="false" ht="15.75" hidden="false" customHeight="false" outlineLevel="0" collapsed="false">
      <c r="A549" s="38" t="s">
        <v>349</v>
      </c>
      <c r="B549" s="30" t="s">
        <v>357</v>
      </c>
      <c r="C549" s="23" t="n">
        <v>611</v>
      </c>
      <c r="D549" s="23" t="n">
        <v>976</v>
      </c>
      <c r="E549" s="29" t="s">
        <v>88</v>
      </c>
      <c r="F549" s="29" t="s">
        <v>38</v>
      </c>
      <c r="G549" s="54" t="n">
        <v>250</v>
      </c>
      <c r="H549" s="54" t="n">
        <v>250</v>
      </c>
      <c r="I549" s="22" t="n">
        <f aca="false">H549/G549*100</f>
        <v>100</v>
      </c>
    </row>
    <row r="550" customFormat="false" ht="63" hidden="false" customHeight="false" outlineLevel="0" collapsed="false">
      <c r="A550" s="70" t="s">
        <v>358</v>
      </c>
      <c r="B550" s="34" t="s">
        <v>359</v>
      </c>
      <c r="C550" s="30"/>
      <c r="D550" s="23"/>
      <c r="E550" s="29"/>
      <c r="F550" s="29"/>
      <c r="G550" s="55" t="n">
        <f aca="false">SUM(G551)</f>
        <v>399.861</v>
      </c>
      <c r="H550" s="55" t="n">
        <f aca="false">SUM(H551)</f>
        <v>399.861</v>
      </c>
      <c r="I550" s="22" t="n">
        <f aca="false">H550/G550*100</f>
        <v>100</v>
      </c>
    </row>
    <row r="551" customFormat="false" ht="47.25" hidden="false" customHeight="false" outlineLevel="0" collapsed="false">
      <c r="A551" s="36" t="s">
        <v>347</v>
      </c>
      <c r="B551" s="37" t="s">
        <v>360</v>
      </c>
      <c r="C551" s="30"/>
      <c r="D551" s="23"/>
      <c r="E551" s="23"/>
      <c r="F551" s="23"/>
      <c r="G551" s="27" t="n">
        <f aca="false">SUM(G552)</f>
        <v>399.861</v>
      </c>
      <c r="H551" s="27" t="n">
        <f aca="false">SUM(H552)</f>
        <v>399.861</v>
      </c>
      <c r="I551" s="22" t="n">
        <f aca="false">H551/G551*100</f>
        <v>100</v>
      </c>
    </row>
    <row r="552" customFormat="false" ht="15.75" hidden="false" customHeight="false" outlineLevel="0" collapsed="false">
      <c r="A552" s="38" t="s">
        <v>117</v>
      </c>
      <c r="B552" s="30" t="s">
        <v>360</v>
      </c>
      <c r="C552" s="30" t="s">
        <v>118</v>
      </c>
      <c r="D552" s="23"/>
      <c r="E552" s="23"/>
      <c r="F552" s="23"/>
      <c r="G552" s="31" t="n">
        <f aca="false">SUM(G553)</f>
        <v>399.861</v>
      </c>
      <c r="H552" s="31" t="n">
        <f aca="false">SUM(H553)</f>
        <v>399.861</v>
      </c>
      <c r="I552" s="22" t="n">
        <f aca="false">H552/G552*100</f>
        <v>100</v>
      </c>
    </row>
    <row r="553" customFormat="false" ht="31.5" hidden="false" customHeight="false" outlineLevel="0" collapsed="false">
      <c r="A553" s="28" t="s">
        <v>119</v>
      </c>
      <c r="B553" s="30" t="s">
        <v>360</v>
      </c>
      <c r="C553" s="30" t="s">
        <v>118</v>
      </c>
      <c r="D553" s="23" t="n">
        <v>976</v>
      </c>
      <c r="E553" s="23"/>
      <c r="F553" s="23"/>
      <c r="G553" s="31" t="n">
        <f aca="false">SUM(G554)</f>
        <v>399.861</v>
      </c>
      <c r="H553" s="31" t="n">
        <f aca="false">SUM(H554)</f>
        <v>399.861</v>
      </c>
      <c r="I553" s="22" t="n">
        <f aca="false">H553/G553*100</f>
        <v>100</v>
      </c>
    </row>
    <row r="554" customFormat="false" ht="15.75" hidden="false" customHeight="false" outlineLevel="0" collapsed="false">
      <c r="A554" s="28" t="s">
        <v>87</v>
      </c>
      <c r="B554" s="30" t="s">
        <v>360</v>
      </c>
      <c r="C554" s="30" t="s">
        <v>118</v>
      </c>
      <c r="D554" s="23" t="n">
        <v>976</v>
      </c>
      <c r="E554" s="29" t="s">
        <v>88</v>
      </c>
      <c r="F554" s="23"/>
      <c r="G554" s="31" t="n">
        <f aca="false">SUM(G555)</f>
        <v>399.861</v>
      </c>
      <c r="H554" s="31" t="n">
        <f aca="false">SUM(H555)</f>
        <v>399.861</v>
      </c>
      <c r="I554" s="22" t="n">
        <f aca="false">H554/G554*100</f>
        <v>100</v>
      </c>
    </row>
    <row r="555" customFormat="false" ht="15.75" hidden="false" customHeight="false" outlineLevel="0" collapsed="false">
      <c r="A555" s="38" t="s">
        <v>349</v>
      </c>
      <c r="B555" s="30" t="s">
        <v>360</v>
      </c>
      <c r="C555" s="30" t="s">
        <v>118</v>
      </c>
      <c r="D555" s="23" t="n">
        <v>976</v>
      </c>
      <c r="E555" s="29" t="s">
        <v>88</v>
      </c>
      <c r="F555" s="29" t="s">
        <v>38</v>
      </c>
      <c r="G555" s="54" t="n">
        <v>399.861</v>
      </c>
      <c r="H555" s="54" t="n">
        <v>399.861</v>
      </c>
      <c r="I555" s="22" t="n">
        <f aca="false">H555/G555*100</f>
        <v>100</v>
      </c>
    </row>
    <row r="556" customFormat="false" ht="63" hidden="false" customHeight="false" outlineLevel="0" collapsed="false">
      <c r="A556" s="52" t="s">
        <v>361</v>
      </c>
      <c r="B556" s="34" t="s">
        <v>362</v>
      </c>
      <c r="C556" s="30"/>
      <c r="D556" s="23"/>
      <c r="E556" s="29"/>
      <c r="F556" s="29"/>
      <c r="G556" s="55" t="n">
        <f aca="false">SUM(G557)</f>
        <v>400</v>
      </c>
      <c r="H556" s="55" t="n">
        <f aca="false">SUM(H557)</f>
        <v>400</v>
      </c>
      <c r="I556" s="22" t="n">
        <f aca="false">H556/G556*100</f>
        <v>100</v>
      </c>
    </row>
    <row r="557" customFormat="false" ht="47.25" hidden="false" customHeight="false" outlineLevel="0" collapsed="false">
      <c r="A557" s="36" t="s">
        <v>347</v>
      </c>
      <c r="B557" s="37" t="s">
        <v>363</v>
      </c>
      <c r="C557" s="30"/>
      <c r="D557" s="23"/>
      <c r="E557" s="29"/>
      <c r="F557" s="29"/>
      <c r="G557" s="27" t="n">
        <f aca="false">SUM(G558)</f>
        <v>400</v>
      </c>
      <c r="H557" s="27" t="n">
        <f aca="false">SUM(H558)</f>
        <v>400</v>
      </c>
      <c r="I557" s="22" t="n">
        <f aca="false">H557/G557*100</f>
        <v>100</v>
      </c>
    </row>
    <row r="558" customFormat="false" ht="63" hidden="false" customHeight="false" outlineLevel="0" collapsed="false">
      <c r="A558" s="38" t="s">
        <v>290</v>
      </c>
      <c r="B558" s="30" t="s">
        <v>363</v>
      </c>
      <c r="C558" s="30" t="s">
        <v>296</v>
      </c>
      <c r="D558" s="23"/>
      <c r="E558" s="23"/>
      <c r="F558" s="23"/>
      <c r="G558" s="31" t="n">
        <f aca="false">SUM(G559)</f>
        <v>400</v>
      </c>
      <c r="H558" s="31" t="n">
        <f aca="false">SUM(H559)</f>
        <v>400</v>
      </c>
      <c r="I558" s="22" t="n">
        <f aca="false">H558/G558*100</f>
        <v>100</v>
      </c>
    </row>
    <row r="559" customFormat="false" ht="31.5" hidden="false" customHeight="false" outlineLevel="0" collapsed="false">
      <c r="A559" s="28" t="s">
        <v>119</v>
      </c>
      <c r="B559" s="30" t="s">
        <v>363</v>
      </c>
      <c r="C559" s="23" t="n">
        <v>611</v>
      </c>
      <c r="D559" s="23" t="n">
        <v>976</v>
      </c>
      <c r="E559" s="23"/>
      <c r="F559" s="23"/>
      <c r="G559" s="31" t="n">
        <f aca="false">SUM(G560)</f>
        <v>400</v>
      </c>
      <c r="H559" s="31" t="n">
        <f aca="false">SUM(H560)</f>
        <v>400</v>
      </c>
      <c r="I559" s="22" t="n">
        <f aca="false">H559/G559*100</f>
        <v>100</v>
      </c>
    </row>
    <row r="560" customFormat="false" ht="15.75" hidden="false" customHeight="false" outlineLevel="0" collapsed="false">
      <c r="A560" s="28" t="s">
        <v>87</v>
      </c>
      <c r="B560" s="30" t="s">
        <v>363</v>
      </c>
      <c r="C560" s="23" t="n">
        <v>611</v>
      </c>
      <c r="D560" s="23" t="n">
        <v>976</v>
      </c>
      <c r="E560" s="29" t="s">
        <v>88</v>
      </c>
      <c r="F560" s="23"/>
      <c r="G560" s="31" t="n">
        <f aca="false">SUM(G561)</f>
        <v>400</v>
      </c>
      <c r="H560" s="31" t="n">
        <f aca="false">SUM(H561)</f>
        <v>400</v>
      </c>
      <c r="I560" s="22" t="n">
        <f aca="false">H560/G560*100</f>
        <v>100</v>
      </c>
    </row>
    <row r="561" customFormat="false" ht="15.75" hidden="false" customHeight="false" outlineLevel="0" collapsed="false">
      <c r="A561" s="38" t="s">
        <v>349</v>
      </c>
      <c r="B561" s="30" t="s">
        <v>363</v>
      </c>
      <c r="C561" s="23" t="n">
        <v>611</v>
      </c>
      <c r="D561" s="23" t="n">
        <v>976</v>
      </c>
      <c r="E561" s="29" t="s">
        <v>88</v>
      </c>
      <c r="F561" s="29" t="s">
        <v>38</v>
      </c>
      <c r="G561" s="54" t="n">
        <v>400</v>
      </c>
      <c r="H561" s="54" t="n">
        <v>400</v>
      </c>
      <c r="I561" s="22" t="n">
        <f aca="false">H561/G561*100</f>
        <v>100</v>
      </c>
    </row>
    <row r="562" customFormat="false" ht="110.25" hidden="false" customHeight="false" outlineLevel="0" collapsed="false">
      <c r="A562" s="33" t="s">
        <v>304</v>
      </c>
      <c r="B562" s="34" t="s">
        <v>364</v>
      </c>
      <c r="C562" s="30"/>
      <c r="D562" s="23"/>
      <c r="E562" s="29"/>
      <c r="F562" s="29"/>
      <c r="G562" s="55" t="n">
        <f aca="false">SUM(G563)</f>
        <v>543.6</v>
      </c>
      <c r="H562" s="55" t="n">
        <f aca="false">SUM(H563)</f>
        <v>496.26189</v>
      </c>
      <c r="I562" s="22" t="n">
        <f aca="false">H562/G562*100</f>
        <v>91.291738410596</v>
      </c>
    </row>
    <row r="563" customFormat="false" ht="126" hidden="false" customHeight="false" outlineLevel="0" collapsed="false">
      <c r="A563" s="36" t="s">
        <v>306</v>
      </c>
      <c r="B563" s="37" t="s">
        <v>365</v>
      </c>
      <c r="C563" s="30"/>
      <c r="D563" s="23"/>
      <c r="E563" s="29"/>
      <c r="F563" s="29"/>
      <c r="G563" s="27" t="n">
        <f aca="false">SUM(G564)</f>
        <v>543.6</v>
      </c>
      <c r="H563" s="27" t="n">
        <f aca="false">SUM(H564)</f>
        <v>496.26189</v>
      </c>
      <c r="I563" s="22" t="n">
        <f aca="false">H563/G563*100</f>
        <v>91.291738410596</v>
      </c>
    </row>
    <row r="564" customFormat="false" ht="15.75" hidden="false" customHeight="false" outlineLevel="0" collapsed="false">
      <c r="A564" s="38" t="s">
        <v>117</v>
      </c>
      <c r="B564" s="30" t="s">
        <v>365</v>
      </c>
      <c r="C564" s="30" t="s">
        <v>118</v>
      </c>
      <c r="D564" s="23"/>
      <c r="E564" s="29"/>
      <c r="F564" s="29"/>
      <c r="G564" s="31" t="n">
        <f aca="false">SUM(G565)</f>
        <v>543.6</v>
      </c>
      <c r="H564" s="31" t="n">
        <f aca="false">SUM(H565)</f>
        <v>496.26189</v>
      </c>
      <c r="I564" s="22" t="n">
        <f aca="false">H564/G564*100</f>
        <v>91.291738410596</v>
      </c>
    </row>
    <row r="565" customFormat="false" ht="31.5" hidden="false" customHeight="false" outlineLevel="0" collapsed="false">
      <c r="A565" s="28" t="s">
        <v>119</v>
      </c>
      <c r="B565" s="30" t="s">
        <v>365</v>
      </c>
      <c r="C565" s="30" t="s">
        <v>118</v>
      </c>
      <c r="D565" s="23" t="n">
        <v>976</v>
      </c>
      <c r="E565" s="29"/>
      <c r="F565" s="29"/>
      <c r="G565" s="31" t="n">
        <f aca="false">SUM(G566)</f>
        <v>543.6</v>
      </c>
      <c r="H565" s="31" t="n">
        <f aca="false">SUM(H566)</f>
        <v>496.26189</v>
      </c>
      <c r="I565" s="22" t="n">
        <f aca="false">H565/G565*100</f>
        <v>91.291738410596</v>
      </c>
    </row>
    <row r="566" customFormat="false" ht="15.75" hidden="false" customHeight="false" outlineLevel="0" collapsed="false">
      <c r="A566" s="28" t="s">
        <v>36</v>
      </c>
      <c r="B566" s="30" t="s">
        <v>365</v>
      </c>
      <c r="C566" s="30" t="s">
        <v>118</v>
      </c>
      <c r="D566" s="23" t="n">
        <v>976</v>
      </c>
      <c r="E566" s="29" t="s">
        <v>308</v>
      </c>
      <c r="F566" s="29"/>
      <c r="G566" s="31" t="n">
        <f aca="false">SUM(G567)</f>
        <v>543.6</v>
      </c>
      <c r="H566" s="31" t="n">
        <f aca="false">SUM(H567)</f>
        <v>496.26189</v>
      </c>
      <c r="I566" s="22" t="n">
        <f aca="false">H566/G566*100</f>
        <v>91.291738410596</v>
      </c>
    </row>
    <row r="567" customFormat="false" ht="15.75" hidden="false" customHeight="false" outlineLevel="0" collapsed="false">
      <c r="A567" s="38" t="s">
        <v>37</v>
      </c>
      <c r="B567" s="30" t="s">
        <v>365</v>
      </c>
      <c r="C567" s="30" t="s">
        <v>118</v>
      </c>
      <c r="D567" s="23" t="n">
        <v>976</v>
      </c>
      <c r="E567" s="29" t="s">
        <v>308</v>
      </c>
      <c r="F567" s="29" t="s">
        <v>38</v>
      </c>
      <c r="G567" s="53" t="n">
        <v>543.6</v>
      </c>
      <c r="H567" s="53" t="n">
        <v>496.26189</v>
      </c>
      <c r="I567" s="22" t="n">
        <f aca="false">H567/G567*100</f>
        <v>91.291738410596</v>
      </c>
    </row>
    <row r="568" customFormat="false" ht="63" hidden="false" customHeight="false" outlineLevel="0" collapsed="false">
      <c r="A568" s="33" t="s">
        <v>366</v>
      </c>
      <c r="B568" s="34" t="s">
        <v>367</v>
      </c>
      <c r="C568" s="23"/>
      <c r="D568" s="23"/>
      <c r="E568" s="23"/>
      <c r="F568" s="23"/>
      <c r="G568" s="35" t="n">
        <f aca="false">SUM(G569+G580)</f>
        <v>3755.6</v>
      </c>
      <c r="H568" s="35" t="n">
        <f aca="false">SUM(H569+H580)</f>
        <v>3676.97271</v>
      </c>
      <c r="I568" s="22" t="n">
        <f aca="false">H568/G568*100</f>
        <v>97.9063987112579</v>
      </c>
    </row>
    <row r="569" customFormat="false" ht="31.5" hidden="false" customHeight="false" outlineLevel="0" collapsed="false">
      <c r="A569" s="19" t="s">
        <v>368</v>
      </c>
      <c r="B569" s="34" t="s">
        <v>369</v>
      </c>
      <c r="C569" s="23"/>
      <c r="D569" s="23"/>
      <c r="E569" s="23"/>
      <c r="F569" s="23"/>
      <c r="G569" s="35" t="n">
        <f aca="false">SUM(G570+G575)</f>
        <v>3455.6</v>
      </c>
      <c r="H569" s="35" t="n">
        <f aca="false">SUM(H570+H575)</f>
        <v>3376.97271</v>
      </c>
      <c r="I569" s="22" t="n">
        <f aca="false">H569/G569*100</f>
        <v>97.7246414515569</v>
      </c>
    </row>
    <row r="570" customFormat="false" ht="157.5" hidden="false" customHeight="false" outlineLevel="0" collapsed="false">
      <c r="A570" s="36" t="s">
        <v>370</v>
      </c>
      <c r="B570" s="37" t="s">
        <v>371</v>
      </c>
      <c r="C570" s="23"/>
      <c r="D570" s="23"/>
      <c r="E570" s="23"/>
      <c r="F570" s="23"/>
      <c r="G570" s="27" t="n">
        <f aca="false">SUM(G571)</f>
        <v>1937.6</v>
      </c>
      <c r="H570" s="27" t="n">
        <f aca="false">SUM(H571)</f>
        <v>1859.7488</v>
      </c>
      <c r="I570" s="22" t="n">
        <f aca="false">H570/G570*100</f>
        <v>95.9820809248555</v>
      </c>
    </row>
    <row r="571" customFormat="false" ht="15.75" hidden="false" customHeight="false" outlineLevel="0" collapsed="false">
      <c r="A571" s="38" t="s">
        <v>117</v>
      </c>
      <c r="B571" s="30" t="s">
        <v>371</v>
      </c>
      <c r="C571" s="23" t="n">
        <v>612</v>
      </c>
      <c r="D571" s="23"/>
      <c r="E571" s="23"/>
      <c r="F571" s="23"/>
      <c r="G571" s="31" t="n">
        <f aca="false">SUM(G572)</f>
        <v>1937.6</v>
      </c>
      <c r="H571" s="31" t="n">
        <f aca="false">SUM(H572)</f>
        <v>1859.7488</v>
      </c>
      <c r="I571" s="22" t="n">
        <f aca="false">H571/G571*100</f>
        <v>95.9820809248555</v>
      </c>
    </row>
    <row r="572" customFormat="false" ht="31.5" hidden="false" customHeight="false" outlineLevel="0" collapsed="false">
      <c r="A572" s="28" t="s">
        <v>119</v>
      </c>
      <c r="B572" s="30" t="s">
        <v>371</v>
      </c>
      <c r="C572" s="23" t="n">
        <v>612</v>
      </c>
      <c r="D572" s="23" t="n">
        <v>976</v>
      </c>
      <c r="E572" s="23"/>
      <c r="F572" s="23"/>
      <c r="G572" s="31" t="n">
        <f aca="false">SUM(G573)</f>
        <v>1937.6</v>
      </c>
      <c r="H572" s="31" t="n">
        <f aca="false">SUM(H573)</f>
        <v>1859.7488</v>
      </c>
      <c r="I572" s="22" t="n">
        <f aca="false">H572/G572*100</f>
        <v>95.9820809248555</v>
      </c>
    </row>
    <row r="573" customFormat="false" ht="15.75" hidden="false" customHeight="false" outlineLevel="0" collapsed="false">
      <c r="A573" s="28" t="s">
        <v>87</v>
      </c>
      <c r="B573" s="30" t="s">
        <v>371</v>
      </c>
      <c r="C573" s="23" t="n">
        <v>612</v>
      </c>
      <c r="D573" s="23" t="n">
        <v>976</v>
      </c>
      <c r="E573" s="29" t="s">
        <v>88</v>
      </c>
      <c r="F573" s="23"/>
      <c r="G573" s="31" t="n">
        <f aca="false">SUM(G574)</f>
        <v>1937.6</v>
      </c>
      <c r="H573" s="31" t="n">
        <f aca="false">SUM(H574)</f>
        <v>1859.7488</v>
      </c>
      <c r="I573" s="22" t="n">
        <f aca="false">H573/G573*100</f>
        <v>95.9820809248555</v>
      </c>
    </row>
    <row r="574" customFormat="false" ht="15.75" hidden="false" customHeight="false" outlineLevel="0" collapsed="false">
      <c r="A574" s="38" t="s">
        <v>89</v>
      </c>
      <c r="B574" s="30" t="s">
        <v>371</v>
      </c>
      <c r="C574" s="23" t="n">
        <v>612</v>
      </c>
      <c r="D574" s="23" t="n">
        <v>976</v>
      </c>
      <c r="E574" s="30" t="s">
        <v>88</v>
      </c>
      <c r="F574" s="30" t="s">
        <v>88</v>
      </c>
      <c r="G574" s="68" t="n">
        <v>1937.6</v>
      </c>
      <c r="H574" s="68" t="n">
        <v>1859.7488</v>
      </c>
      <c r="I574" s="22" t="n">
        <f aca="false">H574/G574*100</f>
        <v>95.9820809248555</v>
      </c>
    </row>
    <row r="575" customFormat="false" ht="31.5" hidden="false" customHeight="false" outlineLevel="0" collapsed="false">
      <c r="A575" s="71" t="s">
        <v>372</v>
      </c>
      <c r="B575" s="37" t="s">
        <v>373</v>
      </c>
      <c r="C575" s="37"/>
      <c r="D575" s="23"/>
      <c r="E575" s="23"/>
      <c r="F575" s="23"/>
      <c r="G575" s="27" t="n">
        <f aca="false">SUM(G576)</f>
        <v>1518</v>
      </c>
      <c r="H575" s="27" t="n">
        <f aca="false">SUM(H576)</f>
        <v>1517.22391</v>
      </c>
      <c r="I575" s="22" t="n">
        <f aca="false">H575/G575*100</f>
        <v>99.9488741765481</v>
      </c>
    </row>
    <row r="576" customFormat="false" ht="15.75" hidden="false" customHeight="false" outlineLevel="0" collapsed="false">
      <c r="A576" s="38" t="s">
        <v>117</v>
      </c>
      <c r="B576" s="30" t="s">
        <v>373</v>
      </c>
      <c r="C576" s="30" t="s">
        <v>118</v>
      </c>
      <c r="D576" s="23"/>
      <c r="E576" s="23"/>
      <c r="F576" s="23"/>
      <c r="G576" s="31" t="n">
        <f aca="false">SUM(G577)</f>
        <v>1518</v>
      </c>
      <c r="H576" s="31" t="n">
        <f aca="false">SUM(H577)</f>
        <v>1517.22391</v>
      </c>
      <c r="I576" s="22" t="n">
        <f aca="false">H576/G576*100</f>
        <v>99.9488741765481</v>
      </c>
    </row>
    <row r="577" customFormat="false" ht="31.5" hidden="false" customHeight="false" outlineLevel="0" collapsed="false">
      <c r="A577" s="28" t="s">
        <v>119</v>
      </c>
      <c r="B577" s="30" t="s">
        <v>373</v>
      </c>
      <c r="C577" s="23" t="n">
        <v>612</v>
      </c>
      <c r="D577" s="23" t="n">
        <v>976</v>
      </c>
      <c r="E577" s="23"/>
      <c r="F577" s="23"/>
      <c r="G577" s="31" t="n">
        <f aca="false">SUM(G578)</f>
        <v>1518</v>
      </c>
      <c r="H577" s="31" t="n">
        <f aca="false">SUM(H578)</f>
        <v>1517.22391</v>
      </c>
      <c r="I577" s="22" t="n">
        <f aca="false">H577/G577*100</f>
        <v>99.9488741765481</v>
      </c>
    </row>
    <row r="578" customFormat="false" ht="15.75" hidden="false" customHeight="false" outlineLevel="0" collapsed="false">
      <c r="A578" s="28" t="s">
        <v>87</v>
      </c>
      <c r="B578" s="30" t="s">
        <v>373</v>
      </c>
      <c r="C578" s="23" t="n">
        <v>612</v>
      </c>
      <c r="D578" s="23" t="n">
        <v>976</v>
      </c>
      <c r="E578" s="29" t="s">
        <v>88</v>
      </c>
      <c r="F578" s="23"/>
      <c r="G578" s="31" t="n">
        <f aca="false">SUM(G579)</f>
        <v>1518</v>
      </c>
      <c r="H578" s="31" t="n">
        <f aca="false">SUM(H579)</f>
        <v>1517.22391</v>
      </c>
      <c r="I578" s="22" t="n">
        <f aca="false">H578/G578*100</f>
        <v>99.9488741765481</v>
      </c>
    </row>
    <row r="579" customFormat="false" ht="15.75" hidden="false" customHeight="false" outlineLevel="0" collapsed="false">
      <c r="A579" s="38" t="s">
        <v>89</v>
      </c>
      <c r="B579" s="30" t="s">
        <v>373</v>
      </c>
      <c r="C579" s="23" t="n">
        <v>612</v>
      </c>
      <c r="D579" s="23" t="n">
        <v>976</v>
      </c>
      <c r="E579" s="30" t="s">
        <v>88</v>
      </c>
      <c r="F579" s="30" t="s">
        <v>88</v>
      </c>
      <c r="G579" s="68" t="n">
        <v>1518</v>
      </c>
      <c r="H579" s="68" t="n">
        <v>1517.22391</v>
      </c>
      <c r="I579" s="22" t="n">
        <f aca="false">H579/G579*100</f>
        <v>99.9488741765481</v>
      </c>
    </row>
    <row r="580" customFormat="false" ht="78.75" hidden="false" customHeight="false" outlineLevel="0" collapsed="false">
      <c r="A580" s="19" t="s">
        <v>374</v>
      </c>
      <c r="B580" s="34" t="s">
        <v>375</v>
      </c>
      <c r="C580" s="34"/>
      <c r="D580" s="23"/>
      <c r="E580" s="30"/>
      <c r="F580" s="30"/>
      <c r="G580" s="69" t="n">
        <f aca="false">SUM(G581)</f>
        <v>300</v>
      </c>
      <c r="H580" s="69" t="n">
        <f aca="false">SUM(H581)</f>
        <v>300</v>
      </c>
      <c r="I580" s="22" t="n">
        <f aca="false">H580/G580*100</f>
        <v>100</v>
      </c>
    </row>
    <row r="581" customFormat="false" ht="31.5" hidden="false" customHeight="false" outlineLevel="0" collapsed="false">
      <c r="A581" s="36" t="s">
        <v>318</v>
      </c>
      <c r="B581" s="37" t="s">
        <v>376</v>
      </c>
      <c r="C581" s="37"/>
      <c r="D581" s="23"/>
      <c r="E581" s="30"/>
      <c r="F581" s="30"/>
      <c r="G581" s="67" t="n">
        <f aca="false">SUM(G582)</f>
        <v>300</v>
      </c>
      <c r="H581" s="67" t="n">
        <f aca="false">SUM(H582)</f>
        <v>300</v>
      </c>
      <c r="I581" s="22" t="n">
        <f aca="false">H581/G581*100</f>
        <v>100</v>
      </c>
    </row>
    <row r="582" customFormat="false" ht="15.75" hidden="false" customHeight="false" outlineLevel="0" collapsed="false">
      <c r="A582" s="38" t="s">
        <v>117</v>
      </c>
      <c r="B582" s="30" t="s">
        <v>376</v>
      </c>
      <c r="C582" s="30" t="s">
        <v>118</v>
      </c>
      <c r="D582" s="23"/>
      <c r="E582" s="30"/>
      <c r="F582" s="30"/>
      <c r="G582" s="66" t="n">
        <f aca="false">SUM(G583)</f>
        <v>300</v>
      </c>
      <c r="H582" s="66" t="n">
        <f aca="false">SUM(H583)</f>
        <v>300</v>
      </c>
      <c r="I582" s="22" t="n">
        <f aca="false">H582/G582*100</f>
        <v>100</v>
      </c>
    </row>
    <row r="583" customFormat="false" ht="31.5" hidden="false" customHeight="false" outlineLevel="0" collapsed="false">
      <c r="A583" s="28" t="s">
        <v>119</v>
      </c>
      <c r="B583" s="30" t="s">
        <v>376</v>
      </c>
      <c r="C583" s="30" t="s">
        <v>118</v>
      </c>
      <c r="D583" s="23" t="n">
        <v>976</v>
      </c>
      <c r="E583" s="23"/>
      <c r="F583" s="23"/>
      <c r="G583" s="66" t="n">
        <f aca="false">SUM(G584)</f>
        <v>300</v>
      </c>
      <c r="H583" s="66" t="n">
        <f aca="false">SUM(H584)</f>
        <v>300</v>
      </c>
      <c r="I583" s="22" t="n">
        <f aca="false">H583/G583*100</f>
        <v>100</v>
      </c>
    </row>
    <row r="584" customFormat="false" ht="15.75" hidden="false" customHeight="false" outlineLevel="0" collapsed="false">
      <c r="A584" s="28" t="s">
        <v>87</v>
      </c>
      <c r="B584" s="30" t="s">
        <v>376</v>
      </c>
      <c r="C584" s="30" t="s">
        <v>118</v>
      </c>
      <c r="D584" s="23" t="n">
        <v>976</v>
      </c>
      <c r="E584" s="29" t="s">
        <v>88</v>
      </c>
      <c r="F584" s="23"/>
      <c r="G584" s="66" t="n">
        <f aca="false">SUM(G585)</f>
        <v>300</v>
      </c>
      <c r="H584" s="66" t="n">
        <f aca="false">SUM(H585)</f>
        <v>300</v>
      </c>
      <c r="I584" s="22" t="n">
        <f aca="false">H584/G584*100</f>
        <v>100</v>
      </c>
    </row>
    <row r="585" customFormat="false" ht="15.75" hidden="false" customHeight="false" outlineLevel="0" collapsed="false">
      <c r="A585" s="38" t="s">
        <v>89</v>
      </c>
      <c r="B585" s="30" t="s">
        <v>376</v>
      </c>
      <c r="C585" s="30" t="s">
        <v>118</v>
      </c>
      <c r="D585" s="23" t="n">
        <v>976</v>
      </c>
      <c r="E585" s="30" t="s">
        <v>88</v>
      </c>
      <c r="F585" s="30" t="s">
        <v>88</v>
      </c>
      <c r="G585" s="66" t="n">
        <v>300</v>
      </c>
      <c r="H585" s="66" t="n">
        <v>300</v>
      </c>
      <c r="I585" s="22" t="n">
        <f aca="false">H585/G585*100</f>
        <v>100</v>
      </c>
    </row>
    <row r="586" customFormat="false" ht="47.25" hidden="false" customHeight="false" outlineLevel="0" collapsed="false">
      <c r="A586" s="33" t="s">
        <v>377</v>
      </c>
      <c r="B586" s="34" t="s">
        <v>378</v>
      </c>
      <c r="C586" s="23"/>
      <c r="D586" s="23"/>
      <c r="E586" s="30"/>
      <c r="F586" s="30"/>
      <c r="G586" s="69" t="n">
        <f aca="false">SUM(G587)</f>
        <v>300</v>
      </c>
      <c r="H586" s="69" t="n">
        <f aca="false">SUM(H587)</f>
        <v>274.4</v>
      </c>
      <c r="I586" s="22" t="n">
        <f aca="false">H586/G586*100</f>
        <v>91.4666666666667</v>
      </c>
    </row>
    <row r="587" customFormat="false" ht="63" hidden="false" customHeight="false" outlineLevel="0" collapsed="false">
      <c r="A587" s="33" t="s">
        <v>379</v>
      </c>
      <c r="B587" s="34" t="s">
        <v>380</v>
      </c>
      <c r="C587" s="23"/>
      <c r="D587" s="23"/>
      <c r="E587" s="30"/>
      <c r="F587" s="30"/>
      <c r="G587" s="69" t="n">
        <f aca="false">SUM(G588)</f>
        <v>300</v>
      </c>
      <c r="H587" s="69" t="n">
        <f aca="false">SUM(H588)</f>
        <v>274.4</v>
      </c>
      <c r="I587" s="22" t="n">
        <f aca="false">H587/G587*100</f>
        <v>91.4666666666667</v>
      </c>
    </row>
    <row r="588" customFormat="false" ht="31.5" hidden="false" customHeight="false" outlineLevel="0" collapsed="false">
      <c r="A588" s="36" t="s">
        <v>85</v>
      </c>
      <c r="B588" s="37" t="s">
        <v>381</v>
      </c>
      <c r="C588" s="23"/>
      <c r="D588" s="23"/>
      <c r="E588" s="30"/>
      <c r="F588" s="30"/>
      <c r="G588" s="67" t="n">
        <f aca="false">SUM(G589+G593+G597)</f>
        <v>300</v>
      </c>
      <c r="H588" s="67" t="n">
        <f aca="false">SUM(H589+H593+H597)</f>
        <v>274.4</v>
      </c>
      <c r="I588" s="22" t="n">
        <f aca="false">H588/G588*100</f>
        <v>91.4666666666667</v>
      </c>
    </row>
    <row r="589" customFormat="false" ht="63" hidden="false" customHeight="false" outlineLevel="0" collapsed="false">
      <c r="A589" s="38" t="s">
        <v>382</v>
      </c>
      <c r="B589" s="30" t="s">
        <v>381</v>
      </c>
      <c r="C589" s="23" t="n">
        <v>113</v>
      </c>
      <c r="D589" s="23"/>
      <c r="E589" s="30"/>
      <c r="F589" s="30"/>
      <c r="G589" s="31" t="n">
        <f aca="false">SUM(G590)</f>
        <v>25.6</v>
      </c>
      <c r="H589" s="31" t="n">
        <f aca="false">SUM(H590)</f>
        <v>0</v>
      </c>
      <c r="I589" s="22" t="n">
        <f aca="false">H589/G589*100</f>
        <v>0</v>
      </c>
    </row>
    <row r="590" customFormat="false" ht="31.5" hidden="false" customHeight="false" outlineLevel="0" collapsed="false">
      <c r="A590" s="28" t="s">
        <v>119</v>
      </c>
      <c r="B590" s="30" t="s">
        <v>381</v>
      </c>
      <c r="C590" s="23" t="n">
        <v>113</v>
      </c>
      <c r="D590" s="23" t="n">
        <v>976</v>
      </c>
      <c r="E590" s="30"/>
      <c r="F590" s="30"/>
      <c r="G590" s="31" t="n">
        <f aca="false">SUM(G591)</f>
        <v>25.6</v>
      </c>
      <c r="H590" s="31" t="n">
        <f aca="false">SUM(H591)</f>
        <v>0</v>
      </c>
      <c r="I590" s="22" t="n">
        <f aca="false">H590/G590*100</f>
        <v>0</v>
      </c>
    </row>
    <row r="591" customFormat="false" ht="15.75" hidden="false" customHeight="false" outlineLevel="0" collapsed="false">
      <c r="A591" s="28" t="s">
        <v>87</v>
      </c>
      <c r="B591" s="30" t="s">
        <v>381</v>
      </c>
      <c r="C591" s="23" t="n">
        <v>113</v>
      </c>
      <c r="D591" s="23" t="n">
        <v>976</v>
      </c>
      <c r="E591" s="30" t="s">
        <v>88</v>
      </c>
      <c r="F591" s="30"/>
      <c r="G591" s="31" t="n">
        <f aca="false">SUM(G592)</f>
        <v>25.6</v>
      </c>
      <c r="H591" s="31" t="n">
        <f aca="false">SUM(H592)</f>
        <v>0</v>
      </c>
      <c r="I591" s="22" t="n">
        <f aca="false">H591/G591*100</f>
        <v>0</v>
      </c>
    </row>
    <row r="592" customFormat="false" ht="15.75" hidden="false" customHeight="false" outlineLevel="0" collapsed="false">
      <c r="A592" s="28" t="s">
        <v>171</v>
      </c>
      <c r="B592" s="30" t="s">
        <v>381</v>
      </c>
      <c r="C592" s="23" t="n">
        <v>113</v>
      </c>
      <c r="D592" s="23" t="n">
        <v>976</v>
      </c>
      <c r="E592" s="30" t="s">
        <v>88</v>
      </c>
      <c r="F592" s="30" t="s">
        <v>54</v>
      </c>
      <c r="G592" s="66" t="n">
        <v>25.6</v>
      </c>
      <c r="H592" s="66" t="n">
        <v>0</v>
      </c>
      <c r="I592" s="22" t="n">
        <f aca="false">H592/G592*100</f>
        <v>0</v>
      </c>
    </row>
    <row r="593" customFormat="false" ht="15.75" hidden="false" customHeight="false" outlineLevel="0" collapsed="false">
      <c r="A593" s="28" t="s">
        <v>20</v>
      </c>
      <c r="B593" s="30" t="s">
        <v>381</v>
      </c>
      <c r="C593" s="23" t="n">
        <v>244</v>
      </c>
      <c r="D593" s="23"/>
      <c r="E593" s="30"/>
      <c r="F593" s="30"/>
      <c r="G593" s="31" t="n">
        <f aca="false">SUM(G594)</f>
        <v>170</v>
      </c>
      <c r="H593" s="31" t="n">
        <f aca="false">SUM(H594)</f>
        <v>170</v>
      </c>
      <c r="I593" s="22" t="n">
        <f aca="false">H593/G593*100</f>
        <v>100</v>
      </c>
    </row>
    <row r="594" customFormat="false" ht="31.5" hidden="false" customHeight="false" outlineLevel="0" collapsed="false">
      <c r="A594" s="28" t="s">
        <v>119</v>
      </c>
      <c r="B594" s="30" t="s">
        <v>381</v>
      </c>
      <c r="C594" s="23" t="n">
        <v>244</v>
      </c>
      <c r="D594" s="23" t="n">
        <v>976</v>
      </c>
      <c r="E594" s="30"/>
      <c r="F594" s="30"/>
      <c r="G594" s="31" t="n">
        <f aca="false">SUM(G595)</f>
        <v>170</v>
      </c>
      <c r="H594" s="31" t="n">
        <f aca="false">SUM(H595)</f>
        <v>170</v>
      </c>
      <c r="I594" s="22" t="n">
        <f aca="false">H594/G594*100</f>
        <v>100</v>
      </c>
    </row>
    <row r="595" customFormat="false" ht="15.75" hidden="false" customHeight="false" outlineLevel="0" collapsed="false">
      <c r="A595" s="28" t="s">
        <v>87</v>
      </c>
      <c r="B595" s="30" t="s">
        <v>381</v>
      </c>
      <c r="C595" s="23" t="n">
        <v>244</v>
      </c>
      <c r="D595" s="23" t="n">
        <v>976</v>
      </c>
      <c r="E595" s="30" t="s">
        <v>88</v>
      </c>
      <c r="F595" s="30"/>
      <c r="G595" s="31" t="n">
        <f aca="false">SUM(G596)</f>
        <v>170</v>
      </c>
      <c r="H595" s="31" t="n">
        <f aca="false">SUM(H596)</f>
        <v>170</v>
      </c>
      <c r="I595" s="22" t="n">
        <f aca="false">H595/G595*100</f>
        <v>100</v>
      </c>
    </row>
    <row r="596" customFormat="false" ht="15.75" hidden="false" customHeight="false" outlineLevel="0" collapsed="false">
      <c r="A596" s="28" t="s">
        <v>171</v>
      </c>
      <c r="B596" s="30" t="s">
        <v>381</v>
      </c>
      <c r="C596" s="23" t="n">
        <v>244</v>
      </c>
      <c r="D596" s="23" t="n">
        <v>976</v>
      </c>
      <c r="E596" s="30" t="s">
        <v>88</v>
      </c>
      <c r="F596" s="30" t="s">
        <v>54</v>
      </c>
      <c r="G596" s="66" t="n">
        <v>170</v>
      </c>
      <c r="H596" s="66" t="n">
        <v>170</v>
      </c>
      <c r="I596" s="22" t="n">
        <f aca="false">H596/G596*100</f>
        <v>100</v>
      </c>
    </row>
    <row r="597" customFormat="false" ht="15.75" hidden="false" customHeight="false" outlineLevel="0" collapsed="false">
      <c r="A597" s="28" t="s">
        <v>383</v>
      </c>
      <c r="B597" s="30" t="s">
        <v>381</v>
      </c>
      <c r="C597" s="23" t="n">
        <v>350</v>
      </c>
      <c r="D597" s="23"/>
      <c r="E597" s="30"/>
      <c r="F597" s="30"/>
      <c r="G597" s="31" t="n">
        <f aca="false">SUM(G598)</f>
        <v>104.4</v>
      </c>
      <c r="H597" s="31" t="n">
        <f aca="false">SUM(H598)</f>
        <v>104.4</v>
      </c>
      <c r="I597" s="22" t="n">
        <f aca="false">H597/G597*100</f>
        <v>100</v>
      </c>
    </row>
    <row r="598" customFormat="false" ht="31.5" hidden="false" customHeight="false" outlineLevel="0" collapsed="false">
      <c r="A598" s="28" t="s">
        <v>119</v>
      </c>
      <c r="B598" s="30" t="s">
        <v>381</v>
      </c>
      <c r="C598" s="23" t="n">
        <v>350</v>
      </c>
      <c r="D598" s="23" t="n">
        <v>976</v>
      </c>
      <c r="E598" s="30"/>
      <c r="F598" s="30"/>
      <c r="G598" s="31" t="n">
        <f aca="false">SUM(G599)</f>
        <v>104.4</v>
      </c>
      <c r="H598" s="31" t="n">
        <f aca="false">SUM(H599)</f>
        <v>104.4</v>
      </c>
      <c r="I598" s="22" t="n">
        <f aca="false">H598/G598*100</f>
        <v>100</v>
      </c>
    </row>
    <row r="599" customFormat="false" ht="15.75" hidden="false" customHeight="false" outlineLevel="0" collapsed="false">
      <c r="A599" s="28" t="s">
        <v>87</v>
      </c>
      <c r="B599" s="30" t="s">
        <v>381</v>
      </c>
      <c r="C599" s="23" t="n">
        <v>350</v>
      </c>
      <c r="D599" s="23" t="n">
        <v>976</v>
      </c>
      <c r="E599" s="30" t="s">
        <v>88</v>
      </c>
      <c r="F599" s="30"/>
      <c r="G599" s="31" t="n">
        <f aca="false">SUM(G600)</f>
        <v>104.4</v>
      </c>
      <c r="H599" s="31" t="n">
        <f aca="false">SUM(H600)</f>
        <v>104.4</v>
      </c>
      <c r="I599" s="22" t="n">
        <f aca="false">H599/G599*100</f>
        <v>100</v>
      </c>
    </row>
    <row r="600" customFormat="false" ht="15.75" hidden="false" customHeight="false" outlineLevel="0" collapsed="false">
      <c r="A600" s="28" t="s">
        <v>171</v>
      </c>
      <c r="B600" s="30" t="s">
        <v>381</v>
      </c>
      <c r="C600" s="23" t="n">
        <v>350</v>
      </c>
      <c r="D600" s="23" t="n">
        <v>976</v>
      </c>
      <c r="E600" s="30" t="s">
        <v>88</v>
      </c>
      <c r="F600" s="30" t="s">
        <v>54</v>
      </c>
      <c r="G600" s="66" t="n">
        <v>104.4</v>
      </c>
      <c r="H600" s="66" t="n">
        <v>104.4</v>
      </c>
      <c r="I600" s="22" t="n">
        <f aca="false">H600/G600*100</f>
        <v>100</v>
      </c>
    </row>
    <row r="601" customFormat="false" ht="47.25" hidden="false" customHeight="false" outlineLevel="0" collapsed="false">
      <c r="A601" s="33" t="s">
        <v>384</v>
      </c>
      <c r="B601" s="20" t="s">
        <v>385</v>
      </c>
      <c r="C601" s="23"/>
      <c r="D601" s="23"/>
      <c r="E601" s="30"/>
      <c r="F601" s="30"/>
      <c r="G601" s="69" t="n">
        <f aca="false">SUM(G602+G608)</f>
        <v>484</v>
      </c>
      <c r="H601" s="69" t="n">
        <f aca="false">SUM(H602+H608)</f>
        <v>482.9944</v>
      </c>
      <c r="I601" s="22" t="n">
        <f aca="false">H601/G601*100</f>
        <v>99.7922314049587</v>
      </c>
    </row>
    <row r="602" customFormat="false" ht="78.75" hidden="false" customHeight="false" outlineLevel="0" collapsed="false">
      <c r="A602" s="19" t="s">
        <v>386</v>
      </c>
      <c r="B602" s="34" t="s">
        <v>387</v>
      </c>
      <c r="C602" s="34"/>
      <c r="D602" s="23"/>
      <c r="E602" s="30"/>
      <c r="F602" s="30"/>
      <c r="G602" s="69" t="n">
        <f aca="false">SUM(G603)</f>
        <v>304</v>
      </c>
      <c r="H602" s="69" t="n">
        <f aca="false">SUM(H603)</f>
        <v>304</v>
      </c>
      <c r="I602" s="22" t="n">
        <f aca="false">H602/G602*100</f>
        <v>100</v>
      </c>
    </row>
    <row r="603" customFormat="false" ht="31.5" hidden="false" customHeight="false" outlineLevel="0" collapsed="false">
      <c r="A603" s="45" t="s">
        <v>388</v>
      </c>
      <c r="B603" s="37" t="s">
        <v>389</v>
      </c>
      <c r="C603" s="37"/>
      <c r="D603" s="23"/>
      <c r="E603" s="30"/>
      <c r="F603" s="30"/>
      <c r="G603" s="67" t="n">
        <f aca="false">SUM(G604)</f>
        <v>304</v>
      </c>
      <c r="H603" s="67" t="n">
        <f aca="false">SUM(H604)</f>
        <v>304</v>
      </c>
      <c r="I603" s="22" t="n">
        <f aca="false">H603/G603*100</f>
        <v>100</v>
      </c>
    </row>
    <row r="604" customFormat="false" ht="15.75" hidden="false" customHeight="false" outlineLevel="0" collapsed="false">
      <c r="A604" s="38" t="s">
        <v>117</v>
      </c>
      <c r="B604" s="30" t="s">
        <v>389</v>
      </c>
      <c r="C604" s="30" t="s">
        <v>118</v>
      </c>
      <c r="D604" s="23"/>
      <c r="E604" s="30"/>
      <c r="F604" s="30"/>
      <c r="G604" s="66" t="n">
        <f aca="false">SUM(G605)</f>
        <v>304</v>
      </c>
      <c r="H604" s="66" t="n">
        <f aca="false">SUM(H605)</f>
        <v>304</v>
      </c>
      <c r="I604" s="22" t="n">
        <f aca="false">H604/G604*100</f>
        <v>100</v>
      </c>
    </row>
    <row r="605" customFormat="false" ht="31.5" hidden="false" customHeight="false" outlineLevel="0" collapsed="false">
      <c r="A605" s="28" t="s">
        <v>119</v>
      </c>
      <c r="B605" s="30" t="s">
        <v>389</v>
      </c>
      <c r="C605" s="30" t="s">
        <v>118</v>
      </c>
      <c r="D605" s="23" t="n">
        <v>976</v>
      </c>
      <c r="E605" s="30"/>
      <c r="F605" s="30"/>
      <c r="G605" s="66" t="n">
        <f aca="false">SUM(G606)</f>
        <v>304</v>
      </c>
      <c r="H605" s="66" t="n">
        <f aca="false">SUM(H606)</f>
        <v>304</v>
      </c>
      <c r="I605" s="22" t="n">
        <f aca="false">H605/G605*100</f>
        <v>100</v>
      </c>
    </row>
    <row r="606" customFormat="false" ht="15.75" hidden="false" customHeight="false" outlineLevel="0" collapsed="false">
      <c r="A606" s="28" t="s">
        <v>87</v>
      </c>
      <c r="B606" s="30" t="s">
        <v>389</v>
      </c>
      <c r="C606" s="30" t="s">
        <v>118</v>
      </c>
      <c r="D606" s="23" t="n">
        <v>976</v>
      </c>
      <c r="E606" s="30" t="s">
        <v>88</v>
      </c>
      <c r="F606" s="30"/>
      <c r="G606" s="66" t="n">
        <f aca="false">SUM(G607)</f>
        <v>304</v>
      </c>
      <c r="H606" s="66" t="n">
        <f aca="false">SUM(H607)</f>
        <v>304</v>
      </c>
      <c r="I606" s="22" t="n">
        <f aca="false">H606/G606*100</f>
        <v>100</v>
      </c>
    </row>
    <row r="607" customFormat="false" ht="31.5" hidden="false" customHeight="false" outlineLevel="0" collapsed="false">
      <c r="A607" s="38" t="s">
        <v>390</v>
      </c>
      <c r="B607" s="30" t="s">
        <v>389</v>
      </c>
      <c r="C607" s="30" t="s">
        <v>118</v>
      </c>
      <c r="D607" s="23" t="n">
        <v>976</v>
      </c>
      <c r="E607" s="30" t="s">
        <v>88</v>
      </c>
      <c r="F607" s="30" t="s">
        <v>168</v>
      </c>
      <c r="G607" s="66" t="n">
        <v>304</v>
      </c>
      <c r="H607" s="66" t="n">
        <v>304</v>
      </c>
      <c r="I607" s="22" t="n">
        <f aca="false">H607/G607*100</f>
        <v>100</v>
      </c>
    </row>
    <row r="608" customFormat="false" ht="78.75" hidden="false" customHeight="false" outlineLevel="0" collapsed="false">
      <c r="A608" s="33" t="s">
        <v>391</v>
      </c>
      <c r="B608" s="20" t="s">
        <v>392</v>
      </c>
      <c r="C608" s="23"/>
      <c r="D608" s="23"/>
      <c r="E608" s="30"/>
      <c r="F608" s="30"/>
      <c r="G608" s="69" t="n">
        <f aca="false">SUM(G609)</f>
        <v>180</v>
      </c>
      <c r="H608" s="69" t="n">
        <f aca="false">SUM(H609)</f>
        <v>178.9944</v>
      </c>
      <c r="I608" s="22" t="n">
        <f aca="false">H608/G608*100</f>
        <v>99.4413333333333</v>
      </c>
    </row>
    <row r="609" customFormat="false" ht="63" hidden="false" customHeight="false" outlineLevel="0" collapsed="false">
      <c r="A609" s="36" t="s">
        <v>393</v>
      </c>
      <c r="B609" s="26" t="s">
        <v>394</v>
      </c>
      <c r="C609" s="23"/>
      <c r="D609" s="23"/>
      <c r="E609" s="30"/>
      <c r="F609" s="30"/>
      <c r="G609" s="67" t="n">
        <f aca="false">SUM(G610)</f>
        <v>180</v>
      </c>
      <c r="H609" s="67" t="n">
        <f aca="false">SUM(H610)</f>
        <v>178.9944</v>
      </c>
      <c r="I609" s="22" t="n">
        <f aca="false">H609/G609*100</f>
        <v>99.4413333333333</v>
      </c>
    </row>
    <row r="610" customFormat="false" ht="31.5" hidden="false" customHeight="false" outlineLevel="0" collapsed="false">
      <c r="A610" s="32" t="s">
        <v>395</v>
      </c>
      <c r="B610" s="29" t="s">
        <v>394</v>
      </c>
      <c r="C610" s="23" t="n">
        <v>112</v>
      </c>
      <c r="D610" s="23"/>
      <c r="E610" s="30"/>
      <c r="F610" s="30"/>
      <c r="G610" s="66" t="n">
        <f aca="false">SUM(G611)</f>
        <v>180</v>
      </c>
      <c r="H610" s="66" t="n">
        <f aca="false">SUM(H611)</f>
        <v>178.9944</v>
      </c>
      <c r="I610" s="22" t="n">
        <f aca="false">H610/G610*100</f>
        <v>99.4413333333333</v>
      </c>
    </row>
    <row r="611" customFormat="false" ht="31.5" hidden="false" customHeight="false" outlineLevel="0" collapsed="false">
      <c r="A611" s="28" t="s">
        <v>119</v>
      </c>
      <c r="B611" s="29" t="s">
        <v>394</v>
      </c>
      <c r="C611" s="23" t="n">
        <v>112</v>
      </c>
      <c r="D611" s="23" t="n">
        <v>976</v>
      </c>
      <c r="E611" s="30"/>
      <c r="F611" s="30"/>
      <c r="G611" s="66" t="n">
        <f aca="false">SUM(G612)</f>
        <v>180</v>
      </c>
      <c r="H611" s="66" t="n">
        <f aca="false">SUM(H612)</f>
        <v>178.9944</v>
      </c>
      <c r="I611" s="22" t="n">
        <f aca="false">H611/G611*100</f>
        <v>99.4413333333333</v>
      </c>
    </row>
    <row r="612" customFormat="false" ht="15.75" hidden="false" customHeight="false" outlineLevel="0" collapsed="false">
      <c r="A612" s="28" t="s">
        <v>87</v>
      </c>
      <c r="B612" s="29" t="s">
        <v>394</v>
      </c>
      <c r="C612" s="23" t="n">
        <v>112</v>
      </c>
      <c r="D612" s="23" t="n">
        <v>976</v>
      </c>
      <c r="E612" s="30" t="s">
        <v>88</v>
      </c>
      <c r="F612" s="30"/>
      <c r="G612" s="66" t="n">
        <f aca="false">SUM(G613)</f>
        <v>180</v>
      </c>
      <c r="H612" s="66" t="n">
        <f aca="false">SUM(H613)</f>
        <v>178.9944</v>
      </c>
      <c r="I612" s="22" t="n">
        <f aca="false">H612/G612*100</f>
        <v>99.4413333333333</v>
      </c>
    </row>
    <row r="613" customFormat="false" ht="15.75" hidden="false" customHeight="false" outlineLevel="0" collapsed="false">
      <c r="A613" s="28" t="s">
        <v>171</v>
      </c>
      <c r="B613" s="29" t="s">
        <v>394</v>
      </c>
      <c r="C613" s="23" t="n">
        <v>112</v>
      </c>
      <c r="D613" s="23" t="n">
        <v>976</v>
      </c>
      <c r="E613" s="30" t="s">
        <v>88</v>
      </c>
      <c r="F613" s="30" t="s">
        <v>54</v>
      </c>
      <c r="G613" s="66" t="n">
        <v>180</v>
      </c>
      <c r="H613" s="66" t="n">
        <v>178.9944</v>
      </c>
      <c r="I613" s="22" t="n">
        <f aca="false">H613/G613*100</f>
        <v>99.4413333333333</v>
      </c>
    </row>
    <row r="614" customFormat="false" ht="31.5" hidden="false" customHeight="false" outlineLevel="0" collapsed="false">
      <c r="A614" s="72" t="s">
        <v>396</v>
      </c>
      <c r="B614" s="20" t="s">
        <v>397</v>
      </c>
      <c r="C614" s="23"/>
      <c r="D614" s="23"/>
      <c r="E614" s="23"/>
      <c r="F614" s="23"/>
      <c r="G614" s="35" t="n">
        <f aca="false">SUM(G615+G676+G713+G723+G751)</f>
        <v>37932.682</v>
      </c>
      <c r="H614" s="35" t="n">
        <f aca="false">SUM(H615+H676+H713+H723+H751)</f>
        <v>37116.2927</v>
      </c>
      <c r="I614" s="22" t="n">
        <f aca="false">H614/G614*100</f>
        <v>97.8477944164349</v>
      </c>
    </row>
    <row r="615" customFormat="false" ht="63" hidden="false" customHeight="false" outlineLevel="0" collapsed="false">
      <c r="A615" s="72" t="s">
        <v>398</v>
      </c>
      <c r="B615" s="20" t="s">
        <v>399</v>
      </c>
      <c r="C615" s="23"/>
      <c r="D615" s="23"/>
      <c r="E615" s="23"/>
      <c r="F615" s="23"/>
      <c r="G615" s="35" t="n">
        <f aca="false">SUM(G616+G649+G658+G667)</f>
        <v>14614.15</v>
      </c>
      <c r="H615" s="35" t="n">
        <f aca="false">SUM(H616+H649+H658+H667)</f>
        <v>14394.42718</v>
      </c>
      <c r="I615" s="22" t="n">
        <f aca="false">H615/G615*100</f>
        <v>98.4965063311927</v>
      </c>
    </row>
    <row r="616" customFormat="false" ht="51" hidden="false" customHeight="true" outlineLevel="0" collapsed="false">
      <c r="A616" s="36" t="s">
        <v>393</v>
      </c>
      <c r="B616" s="26" t="s">
        <v>400</v>
      </c>
      <c r="C616" s="23"/>
      <c r="D616" s="23"/>
      <c r="E616" s="23"/>
      <c r="F616" s="23"/>
      <c r="G616" s="27" t="n">
        <f aca="false">SUM(G617+G621+G625+G629+G633+G637+G641+G645)</f>
        <v>14248.001</v>
      </c>
      <c r="H616" s="27" t="n">
        <f aca="false">SUM(H617+H621+H625+H629+H633+H637+H641+H645)</f>
        <v>14030.21474</v>
      </c>
      <c r="I616" s="22" t="n">
        <f aca="false">H616/G616*100</f>
        <v>98.4714609438896</v>
      </c>
    </row>
    <row r="617" customFormat="false" ht="15.75" hidden="false" customHeight="false" outlineLevel="0" collapsed="false">
      <c r="A617" s="38" t="s">
        <v>401</v>
      </c>
      <c r="B617" s="29" t="s">
        <v>400</v>
      </c>
      <c r="C617" s="23" t="n">
        <v>111</v>
      </c>
      <c r="D617" s="23"/>
      <c r="E617" s="23"/>
      <c r="F617" s="23"/>
      <c r="G617" s="31" t="n">
        <f aca="false">SUM(G618)</f>
        <v>7407.145</v>
      </c>
      <c r="H617" s="31" t="n">
        <f aca="false">SUM(H618)</f>
        <v>7400.09332</v>
      </c>
      <c r="I617" s="22" t="n">
        <f aca="false">H617/G617*100</f>
        <v>99.9047989475027</v>
      </c>
    </row>
    <row r="618" customFormat="false" ht="31.5" hidden="false" customHeight="false" outlineLevel="0" collapsed="false">
      <c r="A618" s="28" t="s">
        <v>119</v>
      </c>
      <c r="B618" s="29" t="s">
        <v>400</v>
      </c>
      <c r="C618" s="23" t="n">
        <v>111</v>
      </c>
      <c r="D618" s="23" t="n">
        <v>976</v>
      </c>
      <c r="E618" s="23"/>
      <c r="F618" s="23"/>
      <c r="G618" s="31" t="n">
        <f aca="false">SUM(G619)</f>
        <v>7407.145</v>
      </c>
      <c r="H618" s="31" t="n">
        <f aca="false">SUM(H619)</f>
        <v>7400.09332</v>
      </c>
      <c r="I618" s="22" t="n">
        <f aca="false">H618/G618*100</f>
        <v>99.9047989475027</v>
      </c>
    </row>
    <row r="619" customFormat="false" ht="15.75" hidden="false" customHeight="false" outlineLevel="0" collapsed="false">
      <c r="A619" s="28" t="s">
        <v>87</v>
      </c>
      <c r="B619" s="29" t="s">
        <v>400</v>
      </c>
      <c r="C619" s="23" t="n">
        <v>111</v>
      </c>
      <c r="D619" s="23" t="n">
        <v>976</v>
      </c>
      <c r="E619" s="29" t="s">
        <v>88</v>
      </c>
      <c r="F619" s="23"/>
      <c r="G619" s="31" t="n">
        <f aca="false">SUM(G620)</f>
        <v>7407.145</v>
      </c>
      <c r="H619" s="31" t="n">
        <f aca="false">SUM(H620)</f>
        <v>7400.09332</v>
      </c>
      <c r="I619" s="22" t="n">
        <f aca="false">H619/G619*100</f>
        <v>99.9047989475027</v>
      </c>
    </row>
    <row r="620" customFormat="false" ht="15.75" hidden="false" customHeight="false" outlineLevel="0" collapsed="false">
      <c r="A620" s="28" t="s">
        <v>171</v>
      </c>
      <c r="B620" s="29" t="s">
        <v>400</v>
      </c>
      <c r="C620" s="23" t="n">
        <v>111</v>
      </c>
      <c r="D620" s="23" t="n">
        <v>976</v>
      </c>
      <c r="E620" s="29" t="s">
        <v>88</v>
      </c>
      <c r="F620" s="29" t="s">
        <v>54</v>
      </c>
      <c r="G620" s="54" t="n">
        <v>7407.145</v>
      </c>
      <c r="H620" s="54" t="n">
        <v>7400.09332</v>
      </c>
      <c r="I620" s="22" t="n">
        <f aca="false">H620/G620*100</f>
        <v>99.9047989475027</v>
      </c>
    </row>
    <row r="621" customFormat="false" ht="31.5" hidden="false" customHeight="false" outlineLevel="0" collapsed="false">
      <c r="A621" s="38" t="s">
        <v>395</v>
      </c>
      <c r="B621" s="29" t="s">
        <v>400</v>
      </c>
      <c r="C621" s="23" t="n">
        <v>112</v>
      </c>
      <c r="D621" s="23"/>
      <c r="E621" s="29"/>
      <c r="F621" s="29"/>
      <c r="G621" s="31" t="n">
        <f aca="false">SUM(G622)</f>
        <v>20</v>
      </c>
      <c r="H621" s="31" t="n">
        <f aca="false">SUM(H622)</f>
        <v>5.008</v>
      </c>
      <c r="I621" s="22" t="n">
        <f aca="false">H621/G621*100</f>
        <v>25.04</v>
      </c>
    </row>
    <row r="622" customFormat="false" ht="31.5" hidden="false" customHeight="false" outlineLevel="0" collapsed="false">
      <c r="A622" s="28" t="s">
        <v>119</v>
      </c>
      <c r="B622" s="29" t="s">
        <v>400</v>
      </c>
      <c r="C622" s="23" t="n">
        <v>112</v>
      </c>
      <c r="D622" s="23" t="n">
        <v>976</v>
      </c>
      <c r="E622" s="23"/>
      <c r="F622" s="23"/>
      <c r="G622" s="31" t="n">
        <f aca="false">SUM(G623)</f>
        <v>20</v>
      </c>
      <c r="H622" s="31" t="n">
        <f aca="false">SUM(H623)</f>
        <v>5.008</v>
      </c>
      <c r="I622" s="22" t="n">
        <f aca="false">H622/G622*100</f>
        <v>25.04</v>
      </c>
    </row>
    <row r="623" customFormat="false" ht="15.75" hidden="false" customHeight="false" outlineLevel="0" collapsed="false">
      <c r="A623" s="28" t="s">
        <v>87</v>
      </c>
      <c r="B623" s="29" t="s">
        <v>400</v>
      </c>
      <c r="C623" s="23" t="n">
        <v>112</v>
      </c>
      <c r="D623" s="23" t="n">
        <v>976</v>
      </c>
      <c r="E623" s="29" t="s">
        <v>88</v>
      </c>
      <c r="F623" s="23"/>
      <c r="G623" s="31" t="n">
        <f aca="false">SUM(G624)</f>
        <v>20</v>
      </c>
      <c r="H623" s="31" t="n">
        <f aca="false">SUM(H624)</f>
        <v>5.008</v>
      </c>
      <c r="I623" s="22" t="n">
        <f aca="false">H623/G623*100</f>
        <v>25.04</v>
      </c>
    </row>
    <row r="624" customFormat="false" ht="15.75" hidden="false" customHeight="false" outlineLevel="0" collapsed="false">
      <c r="A624" s="28" t="s">
        <v>171</v>
      </c>
      <c r="B624" s="29" t="s">
        <v>400</v>
      </c>
      <c r="C624" s="23" t="n">
        <v>112</v>
      </c>
      <c r="D624" s="23" t="n">
        <v>976</v>
      </c>
      <c r="E624" s="29" t="s">
        <v>88</v>
      </c>
      <c r="F624" s="29" t="s">
        <v>54</v>
      </c>
      <c r="G624" s="54" t="n">
        <v>20</v>
      </c>
      <c r="H624" s="54" t="n">
        <v>5.008</v>
      </c>
      <c r="I624" s="22" t="n">
        <f aca="false">H624/G624*100</f>
        <v>25.04</v>
      </c>
    </row>
    <row r="625" customFormat="false" ht="47.25" hidden="false" customHeight="false" outlineLevel="0" collapsed="false">
      <c r="A625" s="32" t="s">
        <v>402</v>
      </c>
      <c r="B625" s="29" t="s">
        <v>400</v>
      </c>
      <c r="C625" s="23" t="n">
        <v>119</v>
      </c>
      <c r="D625" s="23"/>
      <c r="E625" s="23"/>
      <c r="F625" s="23"/>
      <c r="G625" s="31" t="n">
        <f aca="false">SUM(G626)</f>
        <v>2236.956</v>
      </c>
      <c r="H625" s="31" t="n">
        <f aca="false">SUM(H626)</f>
        <v>2167.35441</v>
      </c>
      <c r="I625" s="22" t="n">
        <f aca="false">H625/G625*100</f>
        <v>96.8885579331914</v>
      </c>
    </row>
    <row r="626" customFormat="false" ht="31.5" hidden="false" customHeight="false" outlineLevel="0" collapsed="false">
      <c r="A626" s="28" t="s">
        <v>119</v>
      </c>
      <c r="B626" s="29" t="s">
        <v>400</v>
      </c>
      <c r="C626" s="23" t="n">
        <v>119</v>
      </c>
      <c r="D626" s="23" t="n">
        <v>976</v>
      </c>
      <c r="E626" s="23"/>
      <c r="F626" s="23"/>
      <c r="G626" s="31" t="n">
        <f aca="false">SUM(G627)</f>
        <v>2236.956</v>
      </c>
      <c r="H626" s="31" t="n">
        <f aca="false">SUM(H627)</f>
        <v>2167.35441</v>
      </c>
      <c r="I626" s="22" t="n">
        <f aca="false">H626/G626*100</f>
        <v>96.8885579331914</v>
      </c>
    </row>
    <row r="627" customFormat="false" ht="15.75" hidden="false" customHeight="false" outlineLevel="0" collapsed="false">
      <c r="A627" s="28" t="s">
        <v>87</v>
      </c>
      <c r="B627" s="29" t="s">
        <v>400</v>
      </c>
      <c r="C627" s="23" t="n">
        <v>119</v>
      </c>
      <c r="D627" s="23" t="n">
        <v>976</v>
      </c>
      <c r="E627" s="29" t="s">
        <v>88</v>
      </c>
      <c r="F627" s="23"/>
      <c r="G627" s="31" t="n">
        <f aca="false">SUM(G628)</f>
        <v>2236.956</v>
      </c>
      <c r="H627" s="31" t="n">
        <f aca="false">SUM(H628)</f>
        <v>2167.35441</v>
      </c>
      <c r="I627" s="22" t="n">
        <f aca="false">H627/G627*100</f>
        <v>96.8885579331914</v>
      </c>
    </row>
    <row r="628" customFormat="false" ht="15.75" hidden="false" customHeight="false" outlineLevel="0" collapsed="false">
      <c r="A628" s="28" t="s">
        <v>171</v>
      </c>
      <c r="B628" s="29" t="s">
        <v>400</v>
      </c>
      <c r="C628" s="23" t="n">
        <v>119</v>
      </c>
      <c r="D628" s="23" t="n">
        <v>976</v>
      </c>
      <c r="E628" s="29" t="s">
        <v>88</v>
      </c>
      <c r="F628" s="29" t="s">
        <v>54</v>
      </c>
      <c r="G628" s="31" t="n">
        <v>2236.956</v>
      </c>
      <c r="H628" s="31" t="n">
        <v>2167.35441</v>
      </c>
      <c r="I628" s="22" t="n">
        <f aca="false">H628/G628*100</f>
        <v>96.8885579331914</v>
      </c>
    </row>
    <row r="629" customFormat="false" ht="31.5" hidden="false" customHeight="false" outlineLevel="0" collapsed="false">
      <c r="A629" s="38" t="s">
        <v>403</v>
      </c>
      <c r="B629" s="29" t="s">
        <v>400</v>
      </c>
      <c r="C629" s="23" t="n">
        <v>242</v>
      </c>
      <c r="D629" s="23"/>
      <c r="E629" s="29"/>
      <c r="F629" s="29"/>
      <c r="G629" s="31" t="n">
        <f aca="false">SUM(G630)</f>
        <v>468</v>
      </c>
      <c r="H629" s="31" t="n">
        <f aca="false">SUM(H630)</f>
        <v>466.84898</v>
      </c>
      <c r="I629" s="22" t="n">
        <f aca="false">H629/G629*100</f>
        <v>99.7540555555556</v>
      </c>
    </row>
    <row r="630" customFormat="false" ht="31.5" hidden="false" customHeight="false" outlineLevel="0" collapsed="false">
      <c r="A630" s="28" t="s">
        <v>119</v>
      </c>
      <c r="B630" s="29" t="s">
        <v>400</v>
      </c>
      <c r="C630" s="23" t="n">
        <v>242</v>
      </c>
      <c r="D630" s="23" t="n">
        <v>976</v>
      </c>
      <c r="E630" s="29"/>
      <c r="F630" s="29"/>
      <c r="G630" s="31" t="n">
        <f aca="false">SUM(G631)</f>
        <v>468</v>
      </c>
      <c r="H630" s="31" t="n">
        <f aca="false">SUM(H631)</f>
        <v>466.84898</v>
      </c>
      <c r="I630" s="22" t="n">
        <f aca="false">H630/G630*100</f>
        <v>99.7540555555556</v>
      </c>
    </row>
    <row r="631" customFormat="false" ht="15.75" hidden="false" customHeight="false" outlineLevel="0" collapsed="false">
      <c r="A631" s="28" t="s">
        <v>87</v>
      </c>
      <c r="B631" s="29" t="s">
        <v>400</v>
      </c>
      <c r="C631" s="23" t="n">
        <v>242</v>
      </c>
      <c r="D631" s="23" t="n">
        <v>976</v>
      </c>
      <c r="E631" s="29" t="s">
        <v>88</v>
      </c>
      <c r="F631" s="23"/>
      <c r="G631" s="31" t="n">
        <f aca="false">SUM(G632)</f>
        <v>468</v>
      </c>
      <c r="H631" s="31" t="n">
        <f aca="false">SUM(H632)</f>
        <v>466.84898</v>
      </c>
      <c r="I631" s="22" t="n">
        <f aca="false">H631/G631*100</f>
        <v>99.7540555555556</v>
      </c>
    </row>
    <row r="632" customFormat="false" ht="15.75" hidden="false" customHeight="false" outlineLevel="0" collapsed="false">
      <c r="A632" s="28" t="s">
        <v>171</v>
      </c>
      <c r="B632" s="29" t="s">
        <v>400</v>
      </c>
      <c r="C632" s="23" t="n">
        <v>242</v>
      </c>
      <c r="D632" s="23" t="n">
        <v>976</v>
      </c>
      <c r="E632" s="29" t="s">
        <v>88</v>
      </c>
      <c r="F632" s="29" t="s">
        <v>54</v>
      </c>
      <c r="G632" s="31" t="n">
        <v>468</v>
      </c>
      <c r="H632" s="31" t="n">
        <v>466.84898</v>
      </c>
      <c r="I632" s="22" t="n">
        <f aca="false">H632/G632*100</f>
        <v>99.7540555555556</v>
      </c>
    </row>
    <row r="633" customFormat="false" ht="15.75" hidden="false" customHeight="false" outlineLevel="0" collapsed="false">
      <c r="A633" s="28" t="s">
        <v>20</v>
      </c>
      <c r="B633" s="29" t="s">
        <v>400</v>
      </c>
      <c r="C633" s="23" t="n">
        <v>244</v>
      </c>
      <c r="D633" s="23"/>
      <c r="E633" s="23"/>
      <c r="F633" s="23"/>
      <c r="G633" s="31" t="n">
        <f aca="false">SUM(G634)</f>
        <v>4035</v>
      </c>
      <c r="H633" s="31" t="n">
        <f aca="false">SUM(H634)</f>
        <v>3952.59823</v>
      </c>
      <c r="I633" s="22" t="n">
        <f aca="false">H633/G633*100</f>
        <v>97.9578247831475</v>
      </c>
    </row>
    <row r="634" customFormat="false" ht="31.5" hidden="false" customHeight="false" outlineLevel="0" collapsed="false">
      <c r="A634" s="28" t="s">
        <v>119</v>
      </c>
      <c r="B634" s="29" t="s">
        <v>400</v>
      </c>
      <c r="C634" s="23" t="n">
        <v>244</v>
      </c>
      <c r="D634" s="23" t="n">
        <v>976</v>
      </c>
      <c r="E634" s="23"/>
      <c r="F634" s="23"/>
      <c r="G634" s="31" t="n">
        <f aca="false">SUM(G635)</f>
        <v>4035</v>
      </c>
      <c r="H634" s="31" t="n">
        <f aca="false">SUM(H635)</f>
        <v>3952.59823</v>
      </c>
      <c r="I634" s="22" t="n">
        <f aca="false">H634/G634*100</f>
        <v>97.9578247831475</v>
      </c>
    </row>
    <row r="635" customFormat="false" ht="15.75" hidden="false" customHeight="false" outlineLevel="0" collapsed="false">
      <c r="A635" s="28" t="s">
        <v>87</v>
      </c>
      <c r="B635" s="29" t="s">
        <v>400</v>
      </c>
      <c r="C635" s="23" t="n">
        <v>244</v>
      </c>
      <c r="D635" s="23" t="n">
        <v>976</v>
      </c>
      <c r="E635" s="29" t="s">
        <v>88</v>
      </c>
      <c r="F635" s="23"/>
      <c r="G635" s="31" t="n">
        <f aca="false">SUM(G636)</f>
        <v>4035</v>
      </c>
      <c r="H635" s="31" t="n">
        <f aca="false">SUM(H636)</f>
        <v>3952.59823</v>
      </c>
      <c r="I635" s="22" t="n">
        <f aca="false">H635/G635*100</f>
        <v>97.9578247831475</v>
      </c>
    </row>
    <row r="636" customFormat="false" ht="15.75" hidden="false" customHeight="false" outlineLevel="0" collapsed="false">
      <c r="A636" s="28" t="s">
        <v>171</v>
      </c>
      <c r="B636" s="29" t="s">
        <v>400</v>
      </c>
      <c r="C636" s="23" t="n">
        <v>244</v>
      </c>
      <c r="D636" s="23" t="n">
        <v>976</v>
      </c>
      <c r="E636" s="29" t="s">
        <v>88</v>
      </c>
      <c r="F636" s="29" t="s">
        <v>54</v>
      </c>
      <c r="G636" s="54" t="n">
        <v>4035</v>
      </c>
      <c r="H636" s="54" t="n">
        <v>3952.59823</v>
      </c>
      <c r="I636" s="22" t="n">
        <f aca="false">H636/G636*100</f>
        <v>97.9578247831475</v>
      </c>
    </row>
    <row r="637" customFormat="false" ht="31.5" hidden="false" customHeight="false" outlineLevel="0" collapsed="false">
      <c r="A637" s="38" t="s">
        <v>404</v>
      </c>
      <c r="B637" s="29" t="s">
        <v>400</v>
      </c>
      <c r="C637" s="23" t="n">
        <v>851</v>
      </c>
      <c r="D637" s="23"/>
      <c r="E637" s="23"/>
      <c r="F637" s="23"/>
      <c r="G637" s="31" t="n">
        <f aca="false">SUM(G638)</f>
        <v>63.4</v>
      </c>
      <c r="H637" s="31" t="n">
        <f aca="false">SUM(H638)</f>
        <v>22.3</v>
      </c>
      <c r="I637" s="22" t="n">
        <f aca="false">H637/G637*100</f>
        <v>35.1735015772871</v>
      </c>
    </row>
    <row r="638" customFormat="false" ht="31.5" hidden="false" customHeight="false" outlineLevel="0" collapsed="false">
      <c r="A638" s="28" t="s">
        <v>119</v>
      </c>
      <c r="B638" s="29" t="s">
        <v>400</v>
      </c>
      <c r="C638" s="23" t="n">
        <v>851</v>
      </c>
      <c r="D638" s="23" t="n">
        <v>976</v>
      </c>
      <c r="E638" s="23"/>
      <c r="F638" s="23"/>
      <c r="G638" s="31" t="n">
        <f aca="false">SUM(G639)</f>
        <v>63.4</v>
      </c>
      <c r="H638" s="31" t="n">
        <f aca="false">SUM(H639)</f>
        <v>22.3</v>
      </c>
      <c r="I638" s="22" t="n">
        <f aca="false">H638/G638*100</f>
        <v>35.1735015772871</v>
      </c>
    </row>
    <row r="639" customFormat="false" ht="15.75" hidden="false" customHeight="false" outlineLevel="0" collapsed="false">
      <c r="A639" s="28" t="s">
        <v>87</v>
      </c>
      <c r="B639" s="29" t="s">
        <v>400</v>
      </c>
      <c r="C639" s="23" t="n">
        <v>851</v>
      </c>
      <c r="D639" s="23" t="n">
        <v>976</v>
      </c>
      <c r="E639" s="29" t="s">
        <v>88</v>
      </c>
      <c r="F639" s="23"/>
      <c r="G639" s="31" t="n">
        <f aca="false">SUM(G640)</f>
        <v>63.4</v>
      </c>
      <c r="H639" s="31" t="n">
        <f aca="false">SUM(H640)</f>
        <v>22.3</v>
      </c>
      <c r="I639" s="22" t="n">
        <f aca="false">H639/G639*100</f>
        <v>35.1735015772871</v>
      </c>
    </row>
    <row r="640" customFormat="false" ht="15.75" hidden="false" customHeight="false" outlineLevel="0" collapsed="false">
      <c r="A640" s="28" t="s">
        <v>171</v>
      </c>
      <c r="B640" s="29" t="s">
        <v>400</v>
      </c>
      <c r="C640" s="23" t="n">
        <v>851</v>
      </c>
      <c r="D640" s="23" t="n">
        <v>976</v>
      </c>
      <c r="E640" s="29" t="s">
        <v>88</v>
      </c>
      <c r="F640" s="29" t="s">
        <v>54</v>
      </c>
      <c r="G640" s="31" t="n">
        <v>63.4</v>
      </c>
      <c r="H640" s="31" t="n">
        <v>22.3</v>
      </c>
      <c r="I640" s="22" t="n">
        <f aca="false">H640/G640*100</f>
        <v>35.1735015772871</v>
      </c>
    </row>
    <row r="641" customFormat="false" ht="15.75" hidden="false" customHeight="false" outlineLevel="0" collapsed="false">
      <c r="A641" s="38" t="s">
        <v>405</v>
      </c>
      <c r="B641" s="29" t="s">
        <v>400</v>
      </c>
      <c r="C641" s="23" t="n">
        <v>852</v>
      </c>
      <c r="D641" s="23"/>
      <c r="E641" s="23"/>
      <c r="F641" s="23"/>
      <c r="G641" s="31" t="n">
        <f aca="false">SUM(G642)</f>
        <v>15.5</v>
      </c>
      <c r="H641" s="31" t="n">
        <f aca="false">SUM(H642)</f>
        <v>15.449</v>
      </c>
      <c r="I641" s="22" t="n">
        <f aca="false">H641/G641*100</f>
        <v>99.6709677419355</v>
      </c>
    </row>
    <row r="642" customFormat="false" ht="31.5" hidden="false" customHeight="false" outlineLevel="0" collapsed="false">
      <c r="A642" s="28" t="s">
        <v>119</v>
      </c>
      <c r="B642" s="29" t="s">
        <v>400</v>
      </c>
      <c r="C642" s="23" t="n">
        <v>852</v>
      </c>
      <c r="D642" s="23" t="n">
        <v>976</v>
      </c>
      <c r="E642" s="23"/>
      <c r="F642" s="23"/>
      <c r="G642" s="31" t="n">
        <f aca="false">SUM(G643)</f>
        <v>15.5</v>
      </c>
      <c r="H642" s="31" t="n">
        <f aca="false">SUM(H643)</f>
        <v>15.449</v>
      </c>
      <c r="I642" s="22" t="n">
        <f aca="false">H642/G642*100</f>
        <v>99.6709677419355</v>
      </c>
    </row>
    <row r="643" customFormat="false" ht="15.75" hidden="false" customHeight="false" outlineLevel="0" collapsed="false">
      <c r="A643" s="28" t="s">
        <v>87</v>
      </c>
      <c r="B643" s="29" t="s">
        <v>400</v>
      </c>
      <c r="C643" s="23" t="n">
        <v>852</v>
      </c>
      <c r="D643" s="23" t="n">
        <v>976</v>
      </c>
      <c r="E643" s="29" t="s">
        <v>88</v>
      </c>
      <c r="F643" s="23"/>
      <c r="G643" s="31" t="n">
        <f aca="false">SUM(G644)</f>
        <v>15.5</v>
      </c>
      <c r="H643" s="31" t="n">
        <f aca="false">SUM(H644)</f>
        <v>15.449</v>
      </c>
      <c r="I643" s="22" t="n">
        <f aca="false">H643/G643*100</f>
        <v>99.6709677419355</v>
      </c>
    </row>
    <row r="644" customFormat="false" ht="15.75" hidden="false" customHeight="false" outlineLevel="0" collapsed="false">
      <c r="A644" s="28" t="s">
        <v>171</v>
      </c>
      <c r="B644" s="29" t="s">
        <v>400</v>
      </c>
      <c r="C644" s="23" t="n">
        <v>852</v>
      </c>
      <c r="D644" s="23" t="n">
        <v>976</v>
      </c>
      <c r="E644" s="29" t="s">
        <v>88</v>
      </c>
      <c r="F644" s="29" t="s">
        <v>54</v>
      </c>
      <c r="G644" s="31" t="n">
        <v>15.5</v>
      </c>
      <c r="H644" s="31" t="n">
        <v>15.449</v>
      </c>
      <c r="I644" s="22" t="n">
        <f aca="false">H644/G644*100</f>
        <v>99.6709677419355</v>
      </c>
    </row>
    <row r="645" customFormat="false" ht="15.75" hidden="false" customHeight="false" outlineLevel="0" collapsed="false">
      <c r="A645" s="38" t="s">
        <v>406</v>
      </c>
      <c r="B645" s="29" t="s">
        <v>400</v>
      </c>
      <c r="C645" s="23" t="n">
        <v>853</v>
      </c>
      <c r="D645" s="23"/>
      <c r="E645" s="23"/>
      <c r="F645" s="23"/>
      <c r="G645" s="31" t="n">
        <f aca="false">SUM(G646)</f>
        <v>2</v>
      </c>
      <c r="H645" s="31" t="n">
        <f aca="false">SUM(H646)</f>
        <v>0.5628</v>
      </c>
      <c r="I645" s="22" t="n">
        <f aca="false">H645/G645*100</f>
        <v>28.14</v>
      </c>
    </row>
    <row r="646" customFormat="false" ht="31.5" hidden="false" customHeight="false" outlineLevel="0" collapsed="false">
      <c r="A646" s="28" t="s">
        <v>119</v>
      </c>
      <c r="B646" s="29" t="s">
        <v>400</v>
      </c>
      <c r="C646" s="23" t="n">
        <v>853</v>
      </c>
      <c r="D646" s="23" t="n">
        <v>976</v>
      </c>
      <c r="E646" s="23"/>
      <c r="F646" s="23"/>
      <c r="G646" s="31" t="n">
        <f aca="false">SUM(G647)</f>
        <v>2</v>
      </c>
      <c r="H646" s="31" t="n">
        <f aca="false">SUM(H647)</f>
        <v>0.5628</v>
      </c>
      <c r="I646" s="22" t="n">
        <f aca="false">H646/G646*100</f>
        <v>28.14</v>
      </c>
    </row>
    <row r="647" customFormat="false" ht="15.75" hidden="false" customHeight="false" outlineLevel="0" collapsed="false">
      <c r="A647" s="28" t="s">
        <v>87</v>
      </c>
      <c r="B647" s="29" t="s">
        <v>400</v>
      </c>
      <c r="C647" s="23" t="n">
        <v>853</v>
      </c>
      <c r="D647" s="23" t="n">
        <v>976</v>
      </c>
      <c r="E647" s="29" t="s">
        <v>88</v>
      </c>
      <c r="F647" s="23"/>
      <c r="G647" s="31" t="n">
        <f aca="false">SUM(G648)</f>
        <v>2</v>
      </c>
      <c r="H647" s="31" t="n">
        <f aca="false">SUM(H648)</f>
        <v>0.5628</v>
      </c>
      <c r="I647" s="22" t="n">
        <f aca="false">H647/G647*100</f>
        <v>28.14</v>
      </c>
    </row>
    <row r="648" customFormat="false" ht="15.75" hidden="false" customHeight="false" outlineLevel="0" collapsed="false">
      <c r="A648" s="28" t="s">
        <v>171</v>
      </c>
      <c r="B648" s="29" t="s">
        <v>400</v>
      </c>
      <c r="C648" s="23" t="n">
        <v>853</v>
      </c>
      <c r="D648" s="23" t="n">
        <v>976</v>
      </c>
      <c r="E648" s="29" t="s">
        <v>88</v>
      </c>
      <c r="F648" s="29" t="s">
        <v>54</v>
      </c>
      <c r="G648" s="31" t="n">
        <v>2</v>
      </c>
      <c r="H648" s="31" t="n">
        <v>0.5628</v>
      </c>
      <c r="I648" s="22" t="n">
        <f aca="false">H648/G648*100</f>
        <v>28.14</v>
      </c>
    </row>
    <row r="649" customFormat="false" ht="31.5" hidden="false" customHeight="false" outlineLevel="0" collapsed="false">
      <c r="A649" s="36" t="s">
        <v>326</v>
      </c>
      <c r="B649" s="26" t="s">
        <v>407</v>
      </c>
      <c r="C649" s="26"/>
      <c r="D649" s="23"/>
      <c r="E649" s="29"/>
      <c r="F649" s="29"/>
      <c r="G649" s="64" t="n">
        <f aca="false">SUM(G650+G654)</f>
        <v>83.51</v>
      </c>
      <c r="H649" s="64" t="n">
        <f aca="false">SUM(H650+H654)</f>
        <v>83.51</v>
      </c>
      <c r="I649" s="22" t="n">
        <f aca="false">H649/G649*100</f>
        <v>100</v>
      </c>
    </row>
    <row r="650" customFormat="false" ht="15.75" hidden="false" customHeight="false" outlineLevel="0" collapsed="false">
      <c r="A650" s="38" t="s">
        <v>408</v>
      </c>
      <c r="B650" s="29" t="s">
        <v>407</v>
      </c>
      <c r="C650" s="29" t="s">
        <v>409</v>
      </c>
      <c r="D650" s="23"/>
      <c r="E650" s="29"/>
      <c r="F650" s="29"/>
      <c r="G650" s="31" t="n">
        <f aca="false">SUM(G651)</f>
        <v>64.141</v>
      </c>
      <c r="H650" s="31" t="n">
        <f aca="false">SUM(H651)</f>
        <v>64.141</v>
      </c>
      <c r="I650" s="22" t="n">
        <f aca="false">H650/G650*100</f>
        <v>100</v>
      </c>
    </row>
    <row r="651" customFormat="false" ht="31.5" hidden="false" customHeight="false" outlineLevel="0" collapsed="false">
      <c r="A651" s="28" t="s">
        <v>119</v>
      </c>
      <c r="B651" s="29" t="s">
        <v>407</v>
      </c>
      <c r="C651" s="29" t="s">
        <v>409</v>
      </c>
      <c r="D651" s="23" t="n">
        <v>976</v>
      </c>
      <c r="E651" s="23"/>
      <c r="F651" s="23"/>
      <c r="G651" s="31" t="n">
        <f aca="false">SUM(G652)</f>
        <v>64.141</v>
      </c>
      <c r="H651" s="31" t="n">
        <f aca="false">SUM(H652)</f>
        <v>64.141</v>
      </c>
      <c r="I651" s="22" t="n">
        <f aca="false">H651/G651*100</f>
        <v>100</v>
      </c>
    </row>
    <row r="652" customFormat="false" ht="15.75" hidden="false" customHeight="false" outlineLevel="0" collapsed="false">
      <c r="A652" s="28" t="s">
        <v>87</v>
      </c>
      <c r="B652" s="29" t="s">
        <v>407</v>
      </c>
      <c r="C652" s="29" t="s">
        <v>409</v>
      </c>
      <c r="D652" s="23" t="n">
        <v>976</v>
      </c>
      <c r="E652" s="29" t="s">
        <v>88</v>
      </c>
      <c r="F652" s="23"/>
      <c r="G652" s="31" t="n">
        <f aca="false">SUM(G653)</f>
        <v>64.141</v>
      </c>
      <c r="H652" s="31" t="n">
        <f aca="false">SUM(H653)</f>
        <v>64.141</v>
      </c>
      <c r="I652" s="22" t="n">
        <f aca="false">H652/G652*100</f>
        <v>100</v>
      </c>
    </row>
    <row r="653" customFormat="false" ht="15.75" hidden="false" customHeight="false" outlineLevel="0" collapsed="false">
      <c r="A653" s="28" t="s">
        <v>171</v>
      </c>
      <c r="B653" s="29" t="s">
        <v>407</v>
      </c>
      <c r="C653" s="29" t="s">
        <v>409</v>
      </c>
      <c r="D653" s="23" t="n">
        <v>976</v>
      </c>
      <c r="E653" s="29" t="s">
        <v>88</v>
      </c>
      <c r="F653" s="29" t="s">
        <v>54</v>
      </c>
      <c r="G653" s="31" t="n">
        <v>64.141</v>
      </c>
      <c r="H653" s="31" t="n">
        <v>64.141</v>
      </c>
      <c r="I653" s="22" t="n">
        <f aca="false">H653/G653*100</f>
        <v>100</v>
      </c>
    </row>
    <row r="654" customFormat="false" ht="47.25" hidden="false" customHeight="false" outlineLevel="0" collapsed="false">
      <c r="A654" s="38" t="s">
        <v>402</v>
      </c>
      <c r="B654" s="29" t="s">
        <v>407</v>
      </c>
      <c r="C654" s="23" t="n">
        <v>119</v>
      </c>
      <c r="D654" s="23"/>
      <c r="E654" s="29"/>
      <c r="F654" s="29"/>
      <c r="G654" s="31" t="n">
        <f aca="false">SUM(G655)</f>
        <v>19.369</v>
      </c>
      <c r="H654" s="31" t="n">
        <f aca="false">SUM(H655)</f>
        <v>19.369</v>
      </c>
      <c r="I654" s="22" t="n">
        <f aca="false">H654/G654*100</f>
        <v>100</v>
      </c>
    </row>
    <row r="655" customFormat="false" ht="31.5" hidden="false" customHeight="false" outlineLevel="0" collapsed="false">
      <c r="A655" s="28" t="s">
        <v>119</v>
      </c>
      <c r="B655" s="29" t="s">
        <v>407</v>
      </c>
      <c r="C655" s="23" t="n">
        <v>119</v>
      </c>
      <c r="D655" s="23" t="n">
        <v>976</v>
      </c>
      <c r="E655" s="23"/>
      <c r="F655" s="23"/>
      <c r="G655" s="31" t="n">
        <f aca="false">SUM(G656)</f>
        <v>19.369</v>
      </c>
      <c r="H655" s="31" t="n">
        <f aca="false">SUM(H656)</f>
        <v>19.369</v>
      </c>
      <c r="I655" s="22" t="n">
        <f aca="false">H655/G655*100</f>
        <v>100</v>
      </c>
    </row>
    <row r="656" customFormat="false" ht="15.75" hidden="false" customHeight="false" outlineLevel="0" collapsed="false">
      <c r="A656" s="28" t="s">
        <v>87</v>
      </c>
      <c r="B656" s="29" t="s">
        <v>407</v>
      </c>
      <c r="C656" s="23" t="n">
        <v>119</v>
      </c>
      <c r="D656" s="23" t="n">
        <v>976</v>
      </c>
      <c r="E656" s="29" t="s">
        <v>88</v>
      </c>
      <c r="F656" s="23"/>
      <c r="G656" s="31" t="n">
        <f aca="false">SUM(G657)</f>
        <v>19.369</v>
      </c>
      <c r="H656" s="31" t="n">
        <f aca="false">SUM(H657)</f>
        <v>19.369</v>
      </c>
      <c r="I656" s="22" t="n">
        <f aca="false">H656/G656*100</f>
        <v>100</v>
      </c>
    </row>
    <row r="657" customFormat="false" ht="15.75" hidden="false" customHeight="false" outlineLevel="0" collapsed="false">
      <c r="A657" s="28" t="s">
        <v>171</v>
      </c>
      <c r="B657" s="29" t="s">
        <v>407</v>
      </c>
      <c r="C657" s="23" t="n">
        <v>119</v>
      </c>
      <c r="D657" s="23" t="n">
        <v>976</v>
      </c>
      <c r="E657" s="29" t="s">
        <v>88</v>
      </c>
      <c r="F657" s="29" t="s">
        <v>54</v>
      </c>
      <c r="G657" s="31" t="n">
        <v>19.369</v>
      </c>
      <c r="H657" s="31" t="n">
        <v>19.369</v>
      </c>
      <c r="I657" s="22" t="n">
        <f aca="false">H657/G657*100</f>
        <v>100</v>
      </c>
    </row>
    <row r="658" customFormat="false" ht="78.75" hidden="false" customHeight="false" outlineLevel="0" collapsed="false">
      <c r="A658" s="36" t="s">
        <v>292</v>
      </c>
      <c r="B658" s="26" t="s">
        <v>410</v>
      </c>
      <c r="C658" s="23"/>
      <c r="D658" s="23"/>
      <c r="E658" s="29"/>
      <c r="F658" s="29"/>
      <c r="G658" s="64" t="n">
        <f aca="false">SUM(G659+G663)</f>
        <v>272.639</v>
      </c>
      <c r="H658" s="64" t="n">
        <f aca="false">SUM(H659+H663)</f>
        <v>272.63883</v>
      </c>
      <c r="I658" s="22" t="n">
        <f aca="false">H658/G658*100</f>
        <v>99.9999376464849</v>
      </c>
    </row>
    <row r="659" customFormat="false" ht="15.75" hidden="false" customHeight="false" outlineLevel="0" collapsed="false">
      <c r="A659" s="38" t="s">
        <v>401</v>
      </c>
      <c r="B659" s="29" t="s">
        <v>410</v>
      </c>
      <c r="C659" s="23" t="n">
        <v>111</v>
      </c>
      <c r="D659" s="23"/>
      <c r="E659" s="29"/>
      <c r="F659" s="29"/>
      <c r="G659" s="31" t="n">
        <f aca="false">SUM(G660)</f>
        <v>209.4</v>
      </c>
      <c r="H659" s="31" t="n">
        <f aca="false">SUM(H660)</f>
        <v>209.4</v>
      </c>
      <c r="I659" s="22" t="n">
        <f aca="false">H659/G659*100</f>
        <v>100</v>
      </c>
    </row>
    <row r="660" customFormat="false" ht="31.5" hidden="false" customHeight="false" outlineLevel="0" collapsed="false">
      <c r="A660" s="28" t="s">
        <v>119</v>
      </c>
      <c r="B660" s="29" t="s">
        <v>410</v>
      </c>
      <c r="C660" s="23" t="n">
        <v>111</v>
      </c>
      <c r="D660" s="23" t="n">
        <v>976</v>
      </c>
      <c r="E660" s="23"/>
      <c r="F660" s="23"/>
      <c r="G660" s="31" t="n">
        <f aca="false">SUM(G661)</f>
        <v>209.4</v>
      </c>
      <c r="H660" s="31" t="n">
        <f aca="false">SUM(H661)</f>
        <v>209.4</v>
      </c>
      <c r="I660" s="22" t="n">
        <f aca="false">H660/G660*100</f>
        <v>100</v>
      </c>
    </row>
    <row r="661" customFormat="false" ht="15.75" hidden="false" customHeight="false" outlineLevel="0" collapsed="false">
      <c r="A661" s="28" t="s">
        <v>87</v>
      </c>
      <c r="B661" s="29" t="s">
        <v>410</v>
      </c>
      <c r="C661" s="23" t="n">
        <v>111</v>
      </c>
      <c r="D661" s="23" t="n">
        <v>976</v>
      </c>
      <c r="E661" s="29" t="s">
        <v>88</v>
      </c>
      <c r="F661" s="23"/>
      <c r="G661" s="31" t="n">
        <f aca="false">SUM(G662)</f>
        <v>209.4</v>
      </c>
      <c r="H661" s="31" t="n">
        <f aca="false">SUM(H662)</f>
        <v>209.4</v>
      </c>
      <c r="I661" s="22" t="n">
        <f aca="false">H661/G661*100</f>
        <v>100</v>
      </c>
    </row>
    <row r="662" customFormat="false" ht="15.75" hidden="false" customHeight="false" outlineLevel="0" collapsed="false">
      <c r="A662" s="28" t="s">
        <v>171</v>
      </c>
      <c r="B662" s="29" t="s">
        <v>410</v>
      </c>
      <c r="C662" s="23" t="n">
        <v>111</v>
      </c>
      <c r="D662" s="23" t="n">
        <v>976</v>
      </c>
      <c r="E662" s="29" t="s">
        <v>88</v>
      </c>
      <c r="F662" s="29" t="s">
        <v>54</v>
      </c>
      <c r="G662" s="31" t="n">
        <v>209.4</v>
      </c>
      <c r="H662" s="31" t="n">
        <v>209.4</v>
      </c>
      <c r="I662" s="22" t="n">
        <f aca="false">H662/G662*100</f>
        <v>100</v>
      </c>
    </row>
    <row r="663" customFormat="false" ht="47.25" hidden="false" customHeight="false" outlineLevel="0" collapsed="false">
      <c r="A663" s="32" t="s">
        <v>402</v>
      </c>
      <c r="B663" s="29" t="s">
        <v>410</v>
      </c>
      <c r="C663" s="23" t="n">
        <v>119</v>
      </c>
      <c r="D663" s="23"/>
      <c r="E663" s="29"/>
      <c r="F663" s="29"/>
      <c r="G663" s="31" t="n">
        <f aca="false">SUM(G664)</f>
        <v>63.239</v>
      </c>
      <c r="H663" s="31" t="n">
        <f aca="false">SUM(H664)</f>
        <v>63.23883</v>
      </c>
      <c r="I663" s="22" t="n">
        <f aca="false">H663/G663*100</f>
        <v>99.9997311785449</v>
      </c>
    </row>
    <row r="664" customFormat="false" ht="31.5" hidden="false" customHeight="false" outlineLevel="0" collapsed="false">
      <c r="A664" s="28" t="s">
        <v>119</v>
      </c>
      <c r="B664" s="29" t="s">
        <v>410</v>
      </c>
      <c r="C664" s="23" t="n">
        <v>119</v>
      </c>
      <c r="D664" s="23" t="n">
        <v>976</v>
      </c>
      <c r="E664" s="23"/>
      <c r="F664" s="23"/>
      <c r="G664" s="31" t="n">
        <f aca="false">SUM(G665)</f>
        <v>63.239</v>
      </c>
      <c r="H664" s="31" t="n">
        <f aca="false">SUM(H665)</f>
        <v>63.23883</v>
      </c>
      <c r="I664" s="22" t="n">
        <f aca="false">H664/G664*100</f>
        <v>99.9997311785449</v>
      </c>
    </row>
    <row r="665" customFormat="false" ht="15.75" hidden="false" customHeight="false" outlineLevel="0" collapsed="false">
      <c r="A665" s="28" t="s">
        <v>87</v>
      </c>
      <c r="B665" s="29" t="s">
        <v>410</v>
      </c>
      <c r="C665" s="23" t="n">
        <v>119</v>
      </c>
      <c r="D665" s="23" t="n">
        <v>976</v>
      </c>
      <c r="E665" s="29" t="s">
        <v>88</v>
      </c>
      <c r="F665" s="23"/>
      <c r="G665" s="31" t="n">
        <f aca="false">SUM(G666)</f>
        <v>63.239</v>
      </c>
      <c r="H665" s="31" t="n">
        <f aca="false">SUM(H666)</f>
        <v>63.23883</v>
      </c>
      <c r="I665" s="22" t="n">
        <f aca="false">H665/G665*100</f>
        <v>99.9997311785449</v>
      </c>
    </row>
    <row r="666" customFormat="false" ht="15.75" hidden="false" customHeight="false" outlineLevel="0" collapsed="false">
      <c r="A666" s="28" t="s">
        <v>171</v>
      </c>
      <c r="B666" s="29" t="s">
        <v>410</v>
      </c>
      <c r="C666" s="23" t="n">
        <v>119</v>
      </c>
      <c r="D666" s="23" t="n">
        <v>976</v>
      </c>
      <c r="E666" s="29" t="s">
        <v>88</v>
      </c>
      <c r="F666" s="29" t="s">
        <v>54</v>
      </c>
      <c r="G666" s="31" t="n">
        <v>63.239</v>
      </c>
      <c r="H666" s="31" t="n">
        <v>63.23883</v>
      </c>
      <c r="I666" s="22" t="n">
        <f aca="false">H666/G666*100</f>
        <v>99.9997311785449</v>
      </c>
    </row>
    <row r="667" customFormat="false" ht="75" hidden="false" customHeight="true" outlineLevel="0" collapsed="false">
      <c r="A667" s="36" t="s">
        <v>294</v>
      </c>
      <c r="B667" s="26" t="s">
        <v>411</v>
      </c>
      <c r="C667" s="23"/>
      <c r="D667" s="23"/>
      <c r="E667" s="29"/>
      <c r="F667" s="29"/>
      <c r="G667" s="64" t="n">
        <f aca="false">SUM(G668+G672)</f>
        <v>10</v>
      </c>
      <c r="H667" s="64" t="n">
        <f aca="false">SUM(H668+H672)</f>
        <v>8.06361</v>
      </c>
      <c r="I667" s="22" t="n">
        <f aca="false">H667/G667*100</f>
        <v>80.6361</v>
      </c>
    </row>
    <row r="668" customFormat="false" ht="15.75" hidden="false" customHeight="false" outlineLevel="0" collapsed="false">
      <c r="A668" s="38" t="s">
        <v>401</v>
      </c>
      <c r="B668" s="29" t="s">
        <v>411</v>
      </c>
      <c r="C668" s="23" t="n">
        <v>111</v>
      </c>
      <c r="D668" s="23"/>
      <c r="E668" s="29"/>
      <c r="F668" s="29"/>
      <c r="G668" s="31" t="n">
        <f aca="false">SUM(G669)</f>
        <v>7.68</v>
      </c>
      <c r="H668" s="31" t="n">
        <f aca="false">SUM(H669)</f>
        <v>7.66464</v>
      </c>
      <c r="I668" s="22" t="n">
        <f aca="false">H668/G668*100</f>
        <v>99.8</v>
      </c>
    </row>
    <row r="669" customFormat="false" ht="31.5" hidden="false" customHeight="false" outlineLevel="0" collapsed="false">
      <c r="A669" s="28" t="s">
        <v>119</v>
      </c>
      <c r="B669" s="29" t="s">
        <v>411</v>
      </c>
      <c r="C669" s="23" t="n">
        <v>111</v>
      </c>
      <c r="D669" s="23" t="n">
        <v>976</v>
      </c>
      <c r="E669" s="23"/>
      <c r="F669" s="23"/>
      <c r="G669" s="31" t="n">
        <f aca="false">SUM(G670)</f>
        <v>7.68</v>
      </c>
      <c r="H669" s="31" t="n">
        <f aca="false">SUM(H670)</f>
        <v>7.66464</v>
      </c>
      <c r="I669" s="22" t="n">
        <f aca="false">H669/G669*100</f>
        <v>99.8</v>
      </c>
    </row>
    <row r="670" customFormat="false" ht="15.75" hidden="false" customHeight="false" outlineLevel="0" collapsed="false">
      <c r="A670" s="28" t="s">
        <v>87</v>
      </c>
      <c r="B670" s="29" t="s">
        <v>411</v>
      </c>
      <c r="C670" s="23" t="n">
        <v>111</v>
      </c>
      <c r="D670" s="23" t="n">
        <v>976</v>
      </c>
      <c r="E670" s="29" t="s">
        <v>88</v>
      </c>
      <c r="F670" s="23"/>
      <c r="G670" s="31" t="n">
        <f aca="false">SUM(G671)</f>
        <v>7.68</v>
      </c>
      <c r="H670" s="31" t="n">
        <f aca="false">SUM(H671)</f>
        <v>7.66464</v>
      </c>
      <c r="I670" s="22" t="n">
        <f aca="false">H670/G670*100</f>
        <v>99.8</v>
      </c>
    </row>
    <row r="671" customFormat="false" ht="15.75" hidden="false" customHeight="false" outlineLevel="0" collapsed="false">
      <c r="A671" s="28" t="s">
        <v>171</v>
      </c>
      <c r="B671" s="29" t="s">
        <v>411</v>
      </c>
      <c r="C671" s="23" t="n">
        <v>111</v>
      </c>
      <c r="D671" s="23" t="n">
        <v>976</v>
      </c>
      <c r="E671" s="29" t="s">
        <v>88</v>
      </c>
      <c r="F671" s="29" t="s">
        <v>54</v>
      </c>
      <c r="G671" s="31" t="n">
        <v>7.68</v>
      </c>
      <c r="H671" s="31" t="n">
        <v>7.66464</v>
      </c>
      <c r="I671" s="22" t="n">
        <f aca="false">H671/G671*100</f>
        <v>99.8</v>
      </c>
    </row>
    <row r="672" customFormat="false" ht="47.25" hidden="false" customHeight="false" outlineLevel="0" collapsed="false">
      <c r="A672" s="32" t="s">
        <v>402</v>
      </c>
      <c r="B672" s="29" t="s">
        <v>411</v>
      </c>
      <c r="C672" s="23" t="n">
        <v>119</v>
      </c>
      <c r="D672" s="23"/>
      <c r="E672" s="29"/>
      <c r="F672" s="29"/>
      <c r="G672" s="31" t="n">
        <f aca="false">SUM(G673)</f>
        <v>2.32</v>
      </c>
      <c r="H672" s="31" t="n">
        <f aca="false">SUM(H673)</f>
        <v>0.39897</v>
      </c>
      <c r="I672" s="22" t="n">
        <f aca="false">H672/G672*100</f>
        <v>17.1969827586207</v>
      </c>
    </row>
    <row r="673" customFormat="false" ht="31.5" hidden="false" customHeight="false" outlineLevel="0" collapsed="false">
      <c r="A673" s="28" t="s">
        <v>119</v>
      </c>
      <c r="B673" s="29" t="s">
        <v>411</v>
      </c>
      <c r="C673" s="23" t="n">
        <v>119</v>
      </c>
      <c r="D673" s="23" t="n">
        <v>976</v>
      </c>
      <c r="E673" s="23"/>
      <c r="F673" s="23"/>
      <c r="G673" s="31" t="n">
        <f aca="false">SUM(G674)</f>
        <v>2.32</v>
      </c>
      <c r="H673" s="31" t="n">
        <f aca="false">SUM(H674)</f>
        <v>0.39897</v>
      </c>
      <c r="I673" s="22" t="n">
        <f aca="false">H673/G673*100</f>
        <v>17.1969827586207</v>
      </c>
    </row>
    <row r="674" customFormat="false" ht="15.75" hidden="false" customHeight="false" outlineLevel="0" collapsed="false">
      <c r="A674" s="28" t="s">
        <v>87</v>
      </c>
      <c r="B674" s="29" t="s">
        <v>411</v>
      </c>
      <c r="C674" s="23" t="n">
        <v>119</v>
      </c>
      <c r="D674" s="23" t="n">
        <v>976</v>
      </c>
      <c r="E674" s="29" t="s">
        <v>88</v>
      </c>
      <c r="F674" s="23"/>
      <c r="G674" s="31" t="n">
        <f aca="false">SUM(G675)</f>
        <v>2.32</v>
      </c>
      <c r="H674" s="31" t="n">
        <f aca="false">SUM(H675)</f>
        <v>0.39897</v>
      </c>
      <c r="I674" s="22" t="n">
        <f aca="false">H674/G674*100</f>
        <v>17.1969827586207</v>
      </c>
    </row>
    <row r="675" customFormat="false" ht="15.75" hidden="false" customHeight="false" outlineLevel="0" collapsed="false">
      <c r="A675" s="28" t="s">
        <v>171</v>
      </c>
      <c r="B675" s="29" t="s">
        <v>411</v>
      </c>
      <c r="C675" s="23" t="n">
        <v>119</v>
      </c>
      <c r="D675" s="23" t="n">
        <v>976</v>
      </c>
      <c r="E675" s="29" t="s">
        <v>88</v>
      </c>
      <c r="F675" s="29" t="s">
        <v>54</v>
      </c>
      <c r="G675" s="31" t="n">
        <v>2.32</v>
      </c>
      <c r="H675" s="31" t="n">
        <v>0.39897</v>
      </c>
      <c r="I675" s="22" t="n">
        <f aca="false">H675/G675*100</f>
        <v>17.1969827586207</v>
      </c>
    </row>
    <row r="676" customFormat="false" ht="63" hidden="false" customHeight="false" outlineLevel="0" collapsed="false">
      <c r="A676" s="72" t="s">
        <v>412</v>
      </c>
      <c r="B676" s="20" t="s">
        <v>413</v>
      </c>
      <c r="C676" s="23"/>
      <c r="D676" s="23"/>
      <c r="E676" s="29"/>
      <c r="F676" s="29"/>
      <c r="G676" s="69" t="n">
        <f aca="false">SUM(G677+G686+G695+G704)</f>
        <v>18043.732</v>
      </c>
      <c r="H676" s="69" t="n">
        <f aca="false">SUM(H677+H686+H695+H704)</f>
        <v>18010.00682</v>
      </c>
      <c r="I676" s="22" t="n">
        <f aca="false">H676/G676*100</f>
        <v>99.8130919922775</v>
      </c>
    </row>
    <row r="677" customFormat="false" ht="31.5" hidden="false" customHeight="false" outlineLevel="0" collapsed="false">
      <c r="A677" s="36" t="s">
        <v>414</v>
      </c>
      <c r="B677" s="26" t="s">
        <v>415</v>
      </c>
      <c r="C677" s="23"/>
      <c r="D677" s="23"/>
      <c r="E677" s="29"/>
      <c r="F677" s="29"/>
      <c r="G677" s="67" t="n">
        <f aca="false">SUM(G678+G682)</f>
        <v>12753.669</v>
      </c>
      <c r="H677" s="67" t="n">
        <f aca="false">SUM(H678+H682)</f>
        <v>12750.68052</v>
      </c>
      <c r="I677" s="22" t="n">
        <f aca="false">H677/G677*100</f>
        <v>99.97656768417</v>
      </c>
    </row>
    <row r="678" customFormat="false" ht="15.75" hidden="false" customHeight="false" outlineLevel="0" collapsed="false">
      <c r="A678" s="38" t="s">
        <v>401</v>
      </c>
      <c r="B678" s="29" t="s">
        <v>415</v>
      </c>
      <c r="C678" s="23" t="n">
        <v>111</v>
      </c>
      <c r="D678" s="23"/>
      <c r="E678" s="23"/>
      <c r="F678" s="23"/>
      <c r="G678" s="66" t="n">
        <f aca="false">SUM(G679)</f>
        <v>9795.447</v>
      </c>
      <c r="H678" s="66" t="n">
        <f aca="false">SUM(H679)</f>
        <v>9792.45852</v>
      </c>
      <c r="I678" s="22" t="n">
        <f aca="false">H678/G678*100</f>
        <v>99.9694911319514</v>
      </c>
    </row>
    <row r="679" customFormat="false" ht="31.5" hidden="false" customHeight="false" outlineLevel="0" collapsed="false">
      <c r="A679" s="28" t="s">
        <v>119</v>
      </c>
      <c r="B679" s="29" t="s">
        <v>415</v>
      </c>
      <c r="C679" s="23" t="n">
        <v>111</v>
      </c>
      <c r="D679" s="23" t="n">
        <v>976</v>
      </c>
      <c r="E679" s="23"/>
      <c r="F679" s="23"/>
      <c r="G679" s="66" t="n">
        <f aca="false">SUM(G680)</f>
        <v>9795.447</v>
      </c>
      <c r="H679" s="66" t="n">
        <f aca="false">SUM(H680)</f>
        <v>9792.45852</v>
      </c>
      <c r="I679" s="22" t="n">
        <f aca="false">H679/G679*100</f>
        <v>99.9694911319514</v>
      </c>
    </row>
    <row r="680" customFormat="false" ht="15.75" hidden="false" customHeight="false" outlineLevel="0" collapsed="false">
      <c r="A680" s="28" t="s">
        <v>87</v>
      </c>
      <c r="B680" s="29" t="s">
        <v>415</v>
      </c>
      <c r="C680" s="23" t="n">
        <v>111</v>
      </c>
      <c r="D680" s="23" t="n">
        <v>976</v>
      </c>
      <c r="E680" s="29" t="s">
        <v>88</v>
      </c>
      <c r="F680" s="23"/>
      <c r="G680" s="66" t="n">
        <f aca="false">SUM(G681)</f>
        <v>9795.447</v>
      </c>
      <c r="H680" s="66" t="n">
        <f aca="false">SUM(H681)</f>
        <v>9792.45852</v>
      </c>
      <c r="I680" s="22" t="n">
        <f aca="false">H680/G680*100</f>
        <v>99.9694911319514</v>
      </c>
    </row>
    <row r="681" customFormat="false" ht="15.75" hidden="false" customHeight="false" outlineLevel="0" collapsed="false">
      <c r="A681" s="28" t="s">
        <v>171</v>
      </c>
      <c r="B681" s="29" t="s">
        <v>415</v>
      </c>
      <c r="C681" s="23" t="n">
        <v>111</v>
      </c>
      <c r="D681" s="23" t="n">
        <v>976</v>
      </c>
      <c r="E681" s="29" t="s">
        <v>88</v>
      </c>
      <c r="F681" s="29" t="s">
        <v>54</v>
      </c>
      <c r="G681" s="31" t="n">
        <v>9795.447</v>
      </c>
      <c r="H681" s="31" t="n">
        <v>9792.45852</v>
      </c>
      <c r="I681" s="22" t="n">
        <f aca="false">H681/G681*100</f>
        <v>99.9694911319514</v>
      </c>
    </row>
    <row r="682" customFormat="false" ht="47.25" hidden="false" customHeight="false" outlineLevel="0" collapsed="false">
      <c r="A682" s="32" t="s">
        <v>402</v>
      </c>
      <c r="B682" s="29" t="s">
        <v>415</v>
      </c>
      <c r="C682" s="23" t="n">
        <v>119</v>
      </c>
      <c r="D682" s="23"/>
      <c r="E682" s="23"/>
      <c r="F682" s="23"/>
      <c r="G682" s="66" t="n">
        <f aca="false">SUM(G683)</f>
        <v>2958.222</v>
      </c>
      <c r="H682" s="66" t="n">
        <f aca="false">SUM(H683)</f>
        <v>2958.222</v>
      </c>
      <c r="I682" s="22" t="n">
        <f aca="false">H682/G682*100</f>
        <v>100</v>
      </c>
    </row>
    <row r="683" customFormat="false" ht="31.5" hidden="false" customHeight="false" outlineLevel="0" collapsed="false">
      <c r="A683" s="28" t="s">
        <v>119</v>
      </c>
      <c r="B683" s="29" t="s">
        <v>415</v>
      </c>
      <c r="C683" s="23" t="n">
        <v>119</v>
      </c>
      <c r="D683" s="23" t="n">
        <v>976</v>
      </c>
      <c r="E683" s="23"/>
      <c r="F683" s="23"/>
      <c r="G683" s="66" t="n">
        <f aca="false">SUM(G684)</f>
        <v>2958.222</v>
      </c>
      <c r="H683" s="66" t="n">
        <f aca="false">SUM(H684)</f>
        <v>2958.222</v>
      </c>
      <c r="I683" s="22" t="n">
        <f aca="false">H683/G683*100</f>
        <v>100</v>
      </c>
    </row>
    <row r="684" customFormat="false" ht="15.75" hidden="false" customHeight="false" outlineLevel="0" collapsed="false">
      <c r="A684" s="28" t="s">
        <v>87</v>
      </c>
      <c r="B684" s="29" t="s">
        <v>415</v>
      </c>
      <c r="C684" s="23" t="n">
        <v>119</v>
      </c>
      <c r="D684" s="23" t="n">
        <v>976</v>
      </c>
      <c r="E684" s="29" t="s">
        <v>88</v>
      </c>
      <c r="F684" s="23"/>
      <c r="G684" s="66" t="n">
        <f aca="false">SUM(G685)</f>
        <v>2958.222</v>
      </c>
      <c r="H684" s="66" t="n">
        <f aca="false">SUM(H685)</f>
        <v>2958.222</v>
      </c>
      <c r="I684" s="22" t="n">
        <f aca="false">H684/G684*100</f>
        <v>100</v>
      </c>
    </row>
    <row r="685" customFormat="false" ht="15.75" hidden="false" customHeight="false" outlineLevel="0" collapsed="false">
      <c r="A685" s="28" t="s">
        <v>171</v>
      </c>
      <c r="B685" s="29" t="s">
        <v>415</v>
      </c>
      <c r="C685" s="23" t="n">
        <v>119</v>
      </c>
      <c r="D685" s="23" t="n">
        <v>976</v>
      </c>
      <c r="E685" s="29" t="s">
        <v>88</v>
      </c>
      <c r="F685" s="29" t="s">
        <v>54</v>
      </c>
      <c r="G685" s="31" t="n">
        <v>2958.222</v>
      </c>
      <c r="H685" s="31" t="n">
        <v>2958.222</v>
      </c>
      <c r="I685" s="22" t="n">
        <f aca="false">H685/G685*100</f>
        <v>100</v>
      </c>
    </row>
    <row r="686" customFormat="false" ht="78.75" hidden="false" customHeight="false" outlineLevel="0" collapsed="false">
      <c r="A686" s="36" t="s">
        <v>292</v>
      </c>
      <c r="B686" s="26" t="s">
        <v>416</v>
      </c>
      <c r="C686" s="23"/>
      <c r="D686" s="23"/>
      <c r="E686" s="29"/>
      <c r="F686" s="29"/>
      <c r="G686" s="67" t="n">
        <f aca="false">SUM(G687+G691)</f>
        <v>4444.011</v>
      </c>
      <c r="H686" s="67" t="n">
        <f aca="false">SUM(H687+H691)</f>
        <v>4443.07725</v>
      </c>
      <c r="I686" s="22" t="n">
        <f aca="false">H686/G686*100</f>
        <v>99.9789885758609</v>
      </c>
    </row>
    <row r="687" customFormat="false" ht="15.75" hidden="false" customHeight="false" outlineLevel="0" collapsed="false">
      <c r="A687" s="38" t="s">
        <v>401</v>
      </c>
      <c r="B687" s="29" t="s">
        <v>416</v>
      </c>
      <c r="C687" s="23" t="n">
        <v>111</v>
      </c>
      <c r="D687" s="23"/>
      <c r="E687" s="23"/>
      <c r="F687" s="23"/>
      <c r="G687" s="66" t="n">
        <f aca="false">SUM(G688)</f>
        <v>3413.219</v>
      </c>
      <c r="H687" s="66" t="n">
        <f aca="false">SUM(H688)</f>
        <v>3413.178</v>
      </c>
      <c r="I687" s="22" t="n">
        <f aca="false">H687/G687*100</f>
        <v>99.9987987878891</v>
      </c>
    </row>
    <row r="688" customFormat="false" ht="31.5" hidden="false" customHeight="false" outlineLevel="0" collapsed="false">
      <c r="A688" s="28" t="s">
        <v>119</v>
      </c>
      <c r="B688" s="29" t="s">
        <v>416</v>
      </c>
      <c r="C688" s="23" t="n">
        <v>111</v>
      </c>
      <c r="D688" s="23" t="n">
        <v>976</v>
      </c>
      <c r="E688" s="23"/>
      <c r="F688" s="23"/>
      <c r="G688" s="66" t="n">
        <f aca="false">SUM(G689)</f>
        <v>3413.219</v>
      </c>
      <c r="H688" s="66" t="n">
        <f aca="false">SUM(H689)</f>
        <v>3413.178</v>
      </c>
      <c r="I688" s="22" t="n">
        <f aca="false">H688/G688*100</f>
        <v>99.9987987878891</v>
      </c>
    </row>
    <row r="689" customFormat="false" ht="15.75" hidden="false" customHeight="false" outlineLevel="0" collapsed="false">
      <c r="A689" s="28" t="s">
        <v>87</v>
      </c>
      <c r="B689" s="29" t="s">
        <v>416</v>
      </c>
      <c r="C689" s="23" t="n">
        <v>111</v>
      </c>
      <c r="D689" s="23" t="n">
        <v>976</v>
      </c>
      <c r="E689" s="29" t="s">
        <v>88</v>
      </c>
      <c r="F689" s="23"/>
      <c r="G689" s="66" t="n">
        <f aca="false">SUM(G690)</f>
        <v>3413.219</v>
      </c>
      <c r="H689" s="66" t="n">
        <f aca="false">SUM(H690)</f>
        <v>3413.178</v>
      </c>
      <c r="I689" s="22" t="n">
        <f aca="false">H689/G689*100</f>
        <v>99.9987987878891</v>
      </c>
    </row>
    <row r="690" customFormat="false" ht="15.75" hidden="false" customHeight="false" outlineLevel="0" collapsed="false">
      <c r="A690" s="28" t="s">
        <v>171</v>
      </c>
      <c r="B690" s="29" t="s">
        <v>416</v>
      </c>
      <c r="C690" s="23" t="n">
        <v>111</v>
      </c>
      <c r="D690" s="23" t="n">
        <v>976</v>
      </c>
      <c r="E690" s="29" t="s">
        <v>88</v>
      </c>
      <c r="F690" s="29" t="s">
        <v>54</v>
      </c>
      <c r="G690" s="31" t="n">
        <v>3413.219</v>
      </c>
      <c r="H690" s="31" t="n">
        <v>3413.178</v>
      </c>
      <c r="I690" s="22" t="n">
        <f aca="false">H690/G690*100</f>
        <v>99.9987987878891</v>
      </c>
    </row>
    <row r="691" customFormat="false" ht="47.25" hidden="false" customHeight="false" outlineLevel="0" collapsed="false">
      <c r="A691" s="32" t="s">
        <v>402</v>
      </c>
      <c r="B691" s="29" t="s">
        <v>416</v>
      </c>
      <c r="C691" s="23" t="n">
        <v>119</v>
      </c>
      <c r="D691" s="23"/>
      <c r="E691" s="23"/>
      <c r="F691" s="23"/>
      <c r="G691" s="66" t="n">
        <f aca="false">SUM(G692)</f>
        <v>1030.792</v>
      </c>
      <c r="H691" s="66" t="n">
        <f aca="false">SUM(H692)</f>
        <v>1029.89925</v>
      </c>
      <c r="I691" s="22" t="n">
        <f aca="false">H691/G691*100</f>
        <v>99.9133918385086</v>
      </c>
    </row>
    <row r="692" customFormat="false" ht="31.5" hidden="false" customHeight="false" outlineLevel="0" collapsed="false">
      <c r="A692" s="28" t="s">
        <v>119</v>
      </c>
      <c r="B692" s="29" t="s">
        <v>416</v>
      </c>
      <c r="C692" s="23" t="n">
        <v>119</v>
      </c>
      <c r="D692" s="23" t="n">
        <v>976</v>
      </c>
      <c r="E692" s="23"/>
      <c r="F692" s="23"/>
      <c r="G692" s="66" t="n">
        <f aca="false">SUM(G693)</f>
        <v>1030.792</v>
      </c>
      <c r="H692" s="66" t="n">
        <f aca="false">SUM(H693)</f>
        <v>1029.89925</v>
      </c>
      <c r="I692" s="22" t="n">
        <f aca="false">H692/G692*100</f>
        <v>99.9133918385086</v>
      </c>
    </row>
    <row r="693" customFormat="false" ht="15.75" hidden="false" customHeight="false" outlineLevel="0" collapsed="false">
      <c r="A693" s="28" t="s">
        <v>87</v>
      </c>
      <c r="B693" s="29" t="s">
        <v>416</v>
      </c>
      <c r="C693" s="23" t="n">
        <v>119</v>
      </c>
      <c r="D693" s="23" t="n">
        <v>976</v>
      </c>
      <c r="E693" s="29" t="s">
        <v>88</v>
      </c>
      <c r="F693" s="23"/>
      <c r="G693" s="66" t="n">
        <f aca="false">SUM(G694)</f>
        <v>1030.792</v>
      </c>
      <c r="H693" s="66" t="n">
        <f aca="false">SUM(H694)</f>
        <v>1029.89925</v>
      </c>
      <c r="I693" s="22" t="n">
        <f aca="false">H693/G693*100</f>
        <v>99.9133918385086</v>
      </c>
    </row>
    <row r="694" customFormat="false" ht="15.75" hidden="false" customHeight="false" outlineLevel="0" collapsed="false">
      <c r="A694" s="28" t="s">
        <v>171</v>
      </c>
      <c r="B694" s="29" t="s">
        <v>416</v>
      </c>
      <c r="C694" s="23" t="n">
        <v>119</v>
      </c>
      <c r="D694" s="23" t="n">
        <v>976</v>
      </c>
      <c r="E694" s="29" t="s">
        <v>88</v>
      </c>
      <c r="F694" s="29" t="s">
        <v>54</v>
      </c>
      <c r="G694" s="31" t="n">
        <v>1030.792</v>
      </c>
      <c r="H694" s="31" t="n">
        <v>1029.89925</v>
      </c>
      <c r="I694" s="22" t="n">
        <f aca="false">H694/G694*100</f>
        <v>99.9133918385086</v>
      </c>
    </row>
    <row r="695" customFormat="false" ht="78.75" hidden="false" customHeight="false" outlineLevel="0" collapsed="false">
      <c r="A695" s="36" t="s">
        <v>294</v>
      </c>
      <c r="B695" s="26" t="s">
        <v>417</v>
      </c>
      <c r="C695" s="23"/>
      <c r="D695" s="23"/>
      <c r="E695" s="29"/>
      <c r="F695" s="29"/>
      <c r="G695" s="67" t="n">
        <f aca="false">SUM(G696+G700)</f>
        <v>150.2</v>
      </c>
      <c r="H695" s="67" t="n">
        <f aca="false">SUM(H696+H700)</f>
        <v>150.2</v>
      </c>
      <c r="I695" s="22" t="n">
        <f aca="false">H695/G695*100</f>
        <v>100</v>
      </c>
    </row>
    <row r="696" customFormat="false" ht="15.75" hidden="false" customHeight="false" outlineLevel="0" collapsed="false">
      <c r="A696" s="38" t="s">
        <v>401</v>
      </c>
      <c r="B696" s="29" t="s">
        <v>417</v>
      </c>
      <c r="C696" s="23" t="n">
        <v>111</v>
      </c>
      <c r="D696" s="23"/>
      <c r="E696" s="23"/>
      <c r="F696" s="23"/>
      <c r="G696" s="66" t="n">
        <f aca="false">SUM(G697)</f>
        <v>115.361</v>
      </c>
      <c r="H696" s="66" t="n">
        <f aca="false">SUM(H697)</f>
        <v>115.361</v>
      </c>
      <c r="I696" s="22" t="n">
        <f aca="false">H696/G696*100</f>
        <v>100</v>
      </c>
    </row>
    <row r="697" customFormat="false" ht="31.5" hidden="false" customHeight="false" outlineLevel="0" collapsed="false">
      <c r="A697" s="28" t="s">
        <v>119</v>
      </c>
      <c r="B697" s="29" t="s">
        <v>417</v>
      </c>
      <c r="C697" s="23" t="n">
        <v>111</v>
      </c>
      <c r="D697" s="23" t="n">
        <v>976</v>
      </c>
      <c r="E697" s="23"/>
      <c r="F697" s="23"/>
      <c r="G697" s="66" t="n">
        <f aca="false">SUM(G698)</f>
        <v>115.361</v>
      </c>
      <c r="H697" s="66" t="n">
        <f aca="false">SUM(H698)</f>
        <v>115.361</v>
      </c>
      <c r="I697" s="22" t="n">
        <f aca="false">H697/G697*100</f>
        <v>100</v>
      </c>
    </row>
    <row r="698" customFormat="false" ht="15.75" hidden="false" customHeight="false" outlineLevel="0" collapsed="false">
      <c r="A698" s="28" t="s">
        <v>87</v>
      </c>
      <c r="B698" s="29" t="s">
        <v>417</v>
      </c>
      <c r="C698" s="23" t="n">
        <v>111</v>
      </c>
      <c r="D698" s="23" t="n">
        <v>976</v>
      </c>
      <c r="E698" s="29" t="s">
        <v>88</v>
      </c>
      <c r="F698" s="23"/>
      <c r="G698" s="66" t="n">
        <f aca="false">SUM(G699)</f>
        <v>115.361</v>
      </c>
      <c r="H698" s="66" t="n">
        <f aca="false">SUM(H699)</f>
        <v>115.361</v>
      </c>
      <c r="I698" s="22" t="n">
        <f aca="false">H698/G698*100</f>
        <v>100</v>
      </c>
    </row>
    <row r="699" customFormat="false" ht="15.75" hidden="false" customHeight="false" outlineLevel="0" collapsed="false">
      <c r="A699" s="28" t="s">
        <v>171</v>
      </c>
      <c r="B699" s="29" t="s">
        <v>417</v>
      </c>
      <c r="C699" s="23" t="n">
        <v>111</v>
      </c>
      <c r="D699" s="23" t="n">
        <v>976</v>
      </c>
      <c r="E699" s="29" t="s">
        <v>88</v>
      </c>
      <c r="F699" s="29" t="s">
        <v>54</v>
      </c>
      <c r="G699" s="31" t="n">
        <v>115.361</v>
      </c>
      <c r="H699" s="31" t="n">
        <v>115.361</v>
      </c>
      <c r="I699" s="22" t="n">
        <f aca="false">H699/G699*100</f>
        <v>100</v>
      </c>
    </row>
    <row r="700" customFormat="false" ht="47.25" hidden="false" customHeight="false" outlineLevel="0" collapsed="false">
      <c r="A700" s="32" t="s">
        <v>402</v>
      </c>
      <c r="B700" s="29" t="s">
        <v>417</v>
      </c>
      <c r="C700" s="23" t="n">
        <v>119</v>
      </c>
      <c r="D700" s="23"/>
      <c r="E700" s="23"/>
      <c r="F700" s="23"/>
      <c r="G700" s="66" t="n">
        <f aca="false">SUM(G701)</f>
        <v>34.839</v>
      </c>
      <c r="H700" s="66" t="n">
        <f aca="false">SUM(H701)</f>
        <v>34.839</v>
      </c>
      <c r="I700" s="22" t="n">
        <f aca="false">H700/G700*100</f>
        <v>100</v>
      </c>
    </row>
    <row r="701" customFormat="false" ht="31.5" hidden="false" customHeight="false" outlineLevel="0" collapsed="false">
      <c r="A701" s="28" t="s">
        <v>119</v>
      </c>
      <c r="B701" s="29" t="s">
        <v>417</v>
      </c>
      <c r="C701" s="23" t="n">
        <v>119</v>
      </c>
      <c r="D701" s="23" t="n">
        <v>976</v>
      </c>
      <c r="E701" s="23"/>
      <c r="F701" s="23"/>
      <c r="G701" s="66" t="n">
        <f aca="false">SUM(G702)</f>
        <v>34.839</v>
      </c>
      <c r="H701" s="66" t="n">
        <f aca="false">SUM(H702)</f>
        <v>34.839</v>
      </c>
      <c r="I701" s="22" t="n">
        <f aca="false">H701/G701*100</f>
        <v>100</v>
      </c>
    </row>
    <row r="702" customFormat="false" ht="15.75" hidden="false" customHeight="false" outlineLevel="0" collapsed="false">
      <c r="A702" s="28" t="s">
        <v>87</v>
      </c>
      <c r="B702" s="29" t="s">
        <v>417</v>
      </c>
      <c r="C702" s="23" t="n">
        <v>119</v>
      </c>
      <c r="D702" s="23" t="n">
        <v>976</v>
      </c>
      <c r="E702" s="29" t="s">
        <v>88</v>
      </c>
      <c r="F702" s="23"/>
      <c r="G702" s="66" t="n">
        <f aca="false">SUM(G703)</f>
        <v>34.839</v>
      </c>
      <c r="H702" s="66" t="n">
        <f aca="false">SUM(H703)</f>
        <v>34.839</v>
      </c>
      <c r="I702" s="22" t="n">
        <f aca="false">H702/G702*100</f>
        <v>100</v>
      </c>
    </row>
    <row r="703" customFormat="false" ht="15.75" hidden="false" customHeight="false" outlineLevel="0" collapsed="false">
      <c r="A703" s="28" t="s">
        <v>171</v>
      </c>
      <c r="B703" s="29" t="s">
        <v>417</v>
      </c>
      <c r="C703" s="23" t="n">
        <v>119</v>
      </c>
      <c r="D703" s="23" t="n">
        <v>976</v>
      </c>
      <c r="E703" s="29" t="s">
        <v>88</v>
      </c>
      <c r="F703" s="29" t="s">
        <v>54</v>
      </c>
      <c r="G703" s="31" t="n">
        <v>34.839</v>
      </c>
      <c r="H703" s="31" t="n">
        <v>34.839</v>
      </c>
      <c r="I703" s="22" t="n">
        <f aca="false">H703/G703*100</f>
        <v>100</v>
      </c>
    </row>
    <row r="704" customFormat="false" ht="47.25" hidden="false" customHeight="false" outlineLevel="0" collapsed="false">
      <c r="A704" s="36" t="s">
        <v>297</v>
      </c>
      <c r="B704" s="26" t="s">
        <v>418</v>
      </c>
      <c r="C704" s="26"/>
      <c r="D704" s="23"/>
      <c r="E704" s="29"/>
      <c r="F704" s="29"/>
      <c r="G704" s="64" t="n">
        <f aca="false">SUM(G705+G709)</f>
        <v>695.852</v>
      </c>
      <c r="H704" s="64" t="n">
        <f aca="false">SUM(H705+H709)</f>
        <v>666.04905</v>
      </c>
      <c r="I704" s="22" t="n">
        <f aca="false">H704/G704*100</f>
        <v>95.7170562131028</v>
      </c>
    </row>
    <row r="705" customFormat="false" ht="15.75" hidden="false" customHeight="false" outlineLevel="0" collapsed="false">
      <c r="A705" s="38" t="s">
        <v>401</v>
      </c>
      <c r="B705" s="29" t="s">
        <v>418</v>
      </c>
      <c r="C705" s="29" t="s">
        <v>409</v>
      </c>
      <c r="D705" s="23"/>
      <c r="E705" s="29"/>
      <c r="F705" s="29"/>
      <c r="G705" s="66" t="n">
        <f aca="false">SUM(G706)</f>
        <v>534.449</v>
      </c>
      <c r="H705" s="66" t="n">
        <f aca="false">SUM(H706)</f>
        <v>511.55841</v>
      </c>
      <c r="I705" s="22" t="n">
        <f aca="false">H705/G705*100</f>
        <v>95.7169739301599</v>
      </c>
    </row>
    <row r="706" customFormat="false" ht="31.5" hidden="false" customHeight="false" outlineLevel="0" collapsed="false">
      <c r="A706" s="28" t="s">
        <v>119</v>
      </c>
      <c r="B706" s="29" t="s">
        <v>418</v>
      </c>
      <c r="C706" s="29" t="s">
        <v>409</v>
      </c>
      <c r="D706" s="23" t="n">
        <v>976</v>
      </c>
      <c r="E706" s="23"/>
      <c r="F706" s="23"/>
      <c r="G706" s="66" t="n">
        <f aca="false">SUM(G707)</f>
        <v>534.449</v>
      </c>
      <c r="H706" s="66" t="n">
        <f aca="false">SUM(H707)</f>
        <v>511.55841</v>
      </c>
      <c r="I706" s="22" t="n">
        <f aca="false">H706/G706*100</f>
        <v>95.7169739301599</v>
      </c>
    </row>
    <row r="707" customFormat="false" ht="15.75" hidden="false" customHeight="false" outlineLevel="0" collapsed="false">
      <c r="A707" s="28" t="s">
        <v>87</v>
      </c>
      <c r="B707" s="29" t="s">
        <v>418</v>
      </c>
      <c r="C707" s="29" t="s">
        <v>409</v>
      </c>
      <c r="D707" s="23" t="n">
        <v>976</v>
      </c>
      <c r="E707" s="29" t="s">
        <v>88</v>
      </c>
      <c r="F707" s="23"/>
      <c r="G707" s="66" t="n">
        <f aca="false">SUM(G708)</f>
        <v>534.449</v>
      </c>
      <c r="H707" s="66" t="n">
        <f aca="false">SUM(H708)</f>
        <v>511.55841</v>
      </c>
      <c r="I707" s="22" t="n">
        <f aca="false">H707/G707*100</f>
        <v>95.7169739301599</v>
      </c>
    </row>
    <row r="708" customFormat="false" ht="15.75" hidden="false" customHeight="false" outlineLevel="0" collapsed="false">
      <c r="A708" s="28" t="s">
        <v>171</v>
      </c>
      <c r="B708" s="29" t="s">
        <v>418</v>
      </c>
      <c r="C708" s="29" t="s">
        <v>409</v>
      </c>
      <c r="D708" s="23" t="n">
        <v>976</v>
      </c>
      <c r="E708" s="29" t="s">
        <v>88</v>
      </c>
      <c r="F708" s="29" t="s">
        <v>54</v>
      </c>
      <c r="G708" s="31" t="n">
        <v>534.449</v>
      </c>
      <c r="H708" s="31" t="n">
        <v>511.55841</v>
      </c>
      <c r="I708" s="22" t="n">
        <f aca="false">H708/G708*100</f>
        <v>95.7169739301599</v>
      </c>
    </row>
    <row r="709" customFormat="false" ht="47.25" hidden="false" customHeight="false" outlineLevel="0" collapsed="false">
      <c r="A709" s="32" t="s">
        <v>402</v>
      </c>
      <c r="B709" s="29" t="s">
        <v>418</v>
      </c>
      <c r="C709" s="29" t="s">
        <v>419</v>
      </c>
      <c r="D709" s="23"/>
      <c r="E709" s="29"/>
      <c r="F709" s="29"/>
      <c r="G709" s="66" t="n">
        <f aca="false">SUM(G710)</f>
        <v>161.403</v>
      </c>
      <c r="H709" s="66" t="n">
        <f aca="false">SUM(H710)</f>
        <v>154.49064</v>
      </c>
      <c r="I709" s="22" t="n">
        <f aca="false">H709/G709*100</f>
        <v>95.7173286741882</v>
      </c>
    </row>
    <row r="710" customFormat="false" ht="31.5" hidden="false" customHeight="false" outlineLevel="0" collapsed="false">
      <c r="A710" s="28" t="s">
        <v>119</v>
      </c>
      <c r="B710" s="29" t="s">
        <v>418</v>
      </c>
      <c r="C710" s="29" t="s">
        <v>419</v>
      </c>
      <c r="D710" s="23" t="n">
        <v>976</v>
      </c>
      <c r="E710" s="23"/>
      <c r="F710" s="23"/>
      <c r="G710" s="66" t="n">
        <f aca="false">SUM(G711)</f>
        <v>161.403</v>
      </c>
      <c r="H710" s="66" t="n">
        <f aca="false">SUM(H711)</f>
        <v>154.49064</v>
      </c>
      <c r="I710" s="22" t="n">
        <f aca="false">H710/G710*100</f>
        <v>95.7173286741882</v>
      </c>
    </row>
    <row r="711" customFormat="false" ht="15.75" hidden="false" customHeight="false" outlineLevel="0" collapsed="false">
      <c r="A711" s="28" t="s">
        <v>87</v>
      </c>
      <c r="B711" s="29" t="s">
        <v>418</v>
      </c>
      <c r="C711" s="29" t="s">
        <v>419</v>
      </c>
      <c r="D711" s="23" t="n">
        <v>976</v>
      </c>
      <c r="E711" s="29" t="s">
        <v>88</v>
      </c>
      <c r="F711" s="23"/>
      <c r="G711" s="66" t="n">
        <f aca="false">SUM(G712)</f>
        <v>161.403</v>
      </c>
      <c r="H711" s="66" t="n">
        <f aca="false">SUM(H712)</f>
        <v>154.49064</v>
      </c>
      <c r="I711" s="22" t="n">
        <f aca="false">H711/G711*100</f>
        <v>95.7173286741882</v>
      </c>
    </row>
    <row r="712" customFormat="false" ht="15.75" hidden="false" customHeight="false" outlineLevel="0" collapsed="false">
      <c r="A712" s="28" t="s">
        <v>171</v>
      </c>
      <c r="B712" s="29" t="s">
        <v>418</v>
      </c>
      <c r="C712" s="29" t="s">
        <v>419</v>
      </c>
      <c r="D712" s="23" t="n">
        <v>976</v>
      </c>
      <c r="E712" s="29" t="s">
        <v>88</v>
      </c>
      <c r="F712" s="29" t="s">
        <v>54</v>
      </c>
      <c r="G712" s="31" t="n">
        <v>161.403</v>
      </c>
      <c r="H712" s="31" t="n">
        <v>154.49064</v>
      </c>
      <c r="I712" s="22" t="n">
        <f aca="false">H712/G712*100</f>
        <v>95.7173286741882</v>
      </c>
    </row>
    <row r="713" customFormat="false" ht="47.25" hidden="false" customHeight="false" outlineLevel="0" collapsed="false">
      <c r="A713" s="72" t="s">
        <v>420</v>
      </c>
      <c r="B713" s="20" t="s">
        <v>421</v>
      </c>
      <c r="C713" s="29"/>
      <c r="D713" s="23"/>
      <c r="E713" s="29"/>
      <c r="F713" s="29"/>
      <c r="G713" s="35" t="n">
        <f aca="false">SUM(G714)</f>
        <v>4790.8</v>
      </c>
      <c r="H713" s="35" t="n">
        <f aca="false">SUM(H714)</f>
        <v>4617.8587</v>
      </c>
      <c r="I713" s="22" t="n">
        <f aca="false">H713/G713*100</f>
        <v>96.390137346581</v>
      </c>
    </row>
    <row r="714" customFormat="false" ht="47.25" hidden="false" customHeight="false" outlineLevel="0" collapsed="false">
      <c r="A714" s="36" t="s">
        <v>422</v>
      </c>
      <c r="B714" s="26" t="s">
        <v>423</v>
      </c>
      <c r="C714" s="29"/>
      <c r="D714" s="23"/>
      <c r="E714" s="29"/>
      <c r="F714" s="29"/>
      <c r="G714" s="64" t="n">
        <f aca="false">SUM(G715+G719)</f>
        <v>4790.8</v>
      </c>
      <c r="H714" s="64" t="n">
        <f aca="false">SUM(H715+H719)</f>
        <v>4617.8587</v>
      </c>
      <c r="I714" s="22" t="n">
        <f aca="false">H714/G714*100</f>
        <v>96.390137346581</v>
      </c>
    </row>
    <row r="715" customFormat="false" ht="15.75" hidden="false" customHeight="false" outlineLevel="0" collapsed="false">
      <c r="A715" s="38" t="s">
        <v>401</v>
      </c>
      <c r="B715" s="29" t="s">
        <v>423</v>
      </c>
      <c r="C715" s="29" t="s">
        <v>409</v>
      </c>
      <c r="D715" s="23"/>
      <c r="E715" s="23"/>
      <c r="F715" s="23"/>
      <c r="G715" s="66" t="n">
        <f aca="false">SUM(G716)</f>
        <v>3679.544</v>
      </c>
      <c r="H715" s="66" t="n">
        <f aca="false">SUM(H716)</f>
        <v>3559.13196</v>
      </c>
      <c r="I715" s="22" t="n">
        <f aca="false">H715/G715*100</f>
        <v>96.727528193711</v>
      </c>
    </row>
    <row r="716" customFormat="false" ht="31.5" hidden="false" customHeight="false" outlineLevel="0" collapsed="false">
      <c r="A716" s="28" t="s">
        <v>119</v>
      </c>
      <c r="B716" s="29" t="s">
        <v>423</v>
      </c>
      <c r="C716" s="23" t="n">
        <v>111</v>
      </c>
      <c r="D716" s="23" t="n">
        <v>976</v>
      </c>
      <c r="E716" s="23"/>
      <c r="F716" s="23"/>
      <c r="G716" s="66" t="n">
        <f aca="false">SUM(G717)</f>
        <v>3679.544</v>
      </c>
      <c r="H716" s="66" t="n">
        <f aca="false">SUM(H717)</f>
        <v>3559.13196</v>
      </c>
      <c r="I716" s="22" t="n">
        <f aca="false">H716/G716*100</f>
        <v>96.727528193711</v>
      </c>
    </row>
    <row r="717" customFormat="false" ht="15.75" hidden="false" customHeight="false" outlineLevel="0" collapsed="false">
      <c r="A717" s="28" t="s">
        <v>87</v>
      </c>
      <c r="B717" s="29" t="s">
        <v>423</v>
      </c>
      <c r="C717" s="23" t="n">
        <v>111</v>
      </c>
      <c r="D717" s="23" t="n">
        <v>976</v>
      </c>
      <c r="E717" s="29" t="s">
        <v>88</v>
      </c>
      <c r="F717" s="23"/>
      <c r="G717" s="66" t="n">
        <f aca="false">SUM(G718)</f>
        <v>3679.544</v>
      </c>
      <c r="H717" s="66" t="n">
        <f aca="false">SUM(H718)</f>
        <v>3559.13196</v>
      </c>
      <c r="I717" s="22" t="n">
        <f aca="false">H717/G717*100</f>
        <v>96.727528193711</v>
      </c>
    </row>
    <row r="718" customFormat="false" ht="15.75" hidden="false" customHeight="false" outlineLevel="0" collapsed="false">
      <c r="A718" s="28" t="s">
        <v>171</v>
      </c>
      <c r="B718" s="29" t="s">
        <v>423</v>
      </c>
      <c r="C718" s="23" t="n">
        <v>111</v>
      </c>
      <c r="D718" s="23" t="n">
        <v>976</v>
      </c>
      <c r="E718" s="29" t="s">
        <v>88</v>
      </c>
      <c r="F718" s="29" t="s">
        <v>54</v>
      </c>
      <c r="G718" s="31" t="n">
        <v>3679.544</v>
      </c>
      <c r="H718" s="31" t="n">
        <v>3559.13196</v>
      </c>
      <c r="I718" s="22" t="n">
        <f aca="false">H718/G718*100</f>
        <v>96.727528193711</v>
      </c>
    </row>
    <row r="719" customFormat="false" ht="47.25" hidden="false" customHeight="false" outlineLevel="0" collapsed="false">
      <c r="A719" s="32" t="s">
        <v>402</v>
      </c>
      <c r="B719" s="29" t="s">
        <v>423</v>
      </c>
      <c r="C719" s="23" t="n">
        <v>119</v>
      </c>
      <c r="D719" s="23"/>
      <c r="E719" s="23"/>
      <c r="F719" s="23"/>
      <c r="G719" s="66" t="n">
        <f aca="false">SUM(G720)</f>
        <v>1111.256</v>
      </c>
      <c r="H719" s="66" t="n">
        <f aca="false">SUM(H720)</f>
        <v>1058.72674</v>
      </c>
      <c r="I719" s="22" t="n">
        <f aca="false">H719/G719*100</f>
        <v>95.2729830030164</v>
      </c>
    </row>
    <row r="720" customFormat="false" ht="31.5" hidden="false" customHeight="false" outlineLevel="0" collapsed="false">
      <c r="A720" s="28" t="s">
        <v>119</v>
      </c>
      <c r="B720" s="29" t="s">
        <v>423</v>
      </c>
      <c r="C720" s="23" t="n">
        <v>119</v>
      </c>
      <c r="D720" s="23" t="n">
        <v>976</v>
      </c>
      <c r="E720" s="23"/>
      <c r="F720" s="23"/>
      <c r="G720" s="66" t="n">
        <f aca="false">SUM(G721)</f>
        <v>1111.256</v>
      </c>
      <c r="H720" s="66" t="n">
        <f aca="false">SUM(H721)</f>
        <v>1058.72674</v>
      </c>
      <c r="I720" s="22" t="n">
        <f aca="false">H720/G720*100</f>
        <v>95.2729830030164</v>
      </c>
    </row>
    <row r="721" customFormat="false" ht="15.75" hidden="false" customHeight="false" outlineLevel="0" collapsed="false">
      <c r="A721" s="28" t="s">
        <v>87</v>
      </c>
      <c r="B721" s="29" t="s">
        <v>423</v>
      </c>
      <c r="C721" s="23" t="n">
        <v>119</v>
      </c>
      <c r="D721" s="23" t="n">
        <v>976</v>
      </c>
      <c r="E721" s="29" t="s">
        <v>88</v>
      </c>
      <c r="F721" s="23"/>
      <c r="G721" s="66" t="n">
        <f aca="false">SUM(G722)</f>
        <v>1111.256</v>
      </c>
      <c r="H721" s="66" t="n">
        <f aca="false">SUM(H722)</f>
        <v>1058.72674</v>
      </c>
      <c r="I721" s="22" t="n">
        <f aca="false">H721/G721*100</f>
        <v>95.2729830030164</v>
      </c>
    </row>
    <row r="722" customFormat="false" ht="15.75" hidden="false" customHeight="false" outlineLevel="0" collapsed="false">
      <c r="A722" s="28" t="s">
        <v>171</v>
      </c>
      <c r="B722" s="29" t="s">
        <v>423</v>
      </c>
      <c r="C722" s="23" t="n">
        <v>119</v>
      </c>
      <c r="D722" s="23" t="n">
        <v>976</v>
      </c>
      <c r="E722" s="29" t="s">
        <v>88</v>
      </c>
      <c r="F722" s="29" t="s">
        <v>54</v>
      </c>
      <c r="G722" s="31" t="n">
        <v>1111.256</v>
      </c>
      <c r="H722" s="31" t="n">
        <v>1058.72674</v>
      </c>
      <c r="I722" s="22" t="n">
        <f aca="false">H722/G722*100</f>
        <v>95.2729830030164</v>
      </c>
    </row>
    <row r="723" customFormat="false" ht="63" hidden="false" customHeight="false" outlineLevel="0" collapsed="false">
      <c r="A723" s="72" t="s">
        <v>424</v>
      </c>
      <c r="B723" s="20" t="s">
        <v>425</v>
      </c>
      <c r="C723" s="23"/>
      <c r="D723" s="23"/>
      <c r="E723" s="29"/>
      <c r="F723" s="29"/>
      <c r="G723" s="69" t="n">
        <f aca="false">SUM(G724+G733+G742)</f>
        <v>94</v>
      </c>
      <c r="H723" s="69" t="n">
        <f aca="false">SUM(H724+H733+H742)</f>
        <v>94</v>
      </c>
      <c r="I723" s="22" t="n">
        <f aca="false">H723/G723*100</f>
        <v>100</v>
      </c>
    </row>
    <row r="724" customFormat="false" ht="126" hidden="false" customHeight="false" outlineLevel="0" collapsed="false">
      <c r="A724" s="36" t="s">
        <v>426</v>
      </c>
      <c r="B724" s="26" t="s">
        <v>427</v>
      </c>
      <c r="C724" s="23"/>
      <c r="D724" s="23"/>
      <c r="E724" s="23"/>
      <c r="F724" s="23"/>
      <c r="G724" s="27" t="n">
        <f aca="false">SUM(G725+G729)</f>
        <v>42.1</v>
      </c>
      <c r="H724" s="27" t="n">
        <f aca="false">SUM(H725+H729)</f>
        <v>42.1</v>
      </c>
      <c r="I724" s="22" t="n">
        <f aca="false">H724/G724*100</f>
        <v>100</v>
      </c>
    </row>
    <row r="725" customFormat="false" ht="15.75" hidden="false" customHeight="false" outlineLevel="0" collapsed="false">
      <c r="A725" s="38" t="s">
        <v>401</v>
      </c>
      <c r="B725" s="29" t="s">
        <v>427</v>
      </c>
      <c r="C725" s="23" t="n">
        <v>111</v>
      </c>
      <c r="D725" s="23"/>
      <c r="E725" s="23"/>
      <c r="F725" s="23"/>
      <c r="G725" s="31" t="n">
        <f aca="false">SUM(G726)</f>
        <v>32.335</v>
      </c>
      <c r="H725" s="31" t="n">
        <f aca="false">SUM(H726)</f>
        <v>32.335</v>
      </c>
      <c r="I725" s="22" t="n">
        <f aca="false">H725/G725*100</f>
        <v>100</v>
      </c>
    </row>
    <row r="726" customFormat="false" ht="31.5" hidden="false" customHeight="false" outlineLevel="0" collapsed="false">
      <c r="A726" s="28" t="s">
        <v>119</v>
      </c>
      <c r="B726" s="29" t="s">
        <v>427</v>
      </c>
      <c r="C726" s="23" t="n">
        <v>111</v>
      </c>
      <c r="D726" s="23" t="n">
        <v>976</v>
      </c>
      <c r="E726" s="23"/>
      <c r="F726" s="23"/>
      <c r="G726" s="31" t="n">
        <f aca="false">SUM(G727)</f>
        <v>32.335</v>
      </c>
      <c r="H726" s="31" t="n">
        <f aca="false">SUM(H727)</f>
        <v>32.335</v>
      </c>
      <c r="I726" s="22" t="n">
        <f aca="false">H726/G726*100</f>
        <v>100</v>
      </c>
    </row>
    <row r="727" customFormat="false" ht="15.75" hidden="false" customHeight="false" outlineLevel="0" collapsed="false">
      <c r="A727" s="28" t="s">
        <v>87</v>
      </c>
      <c r="B727" s="29" t="s">
        <v>427</v>
      </c>
      <c r="C727" s="23" t="n">
        <v>111</v>
      </c>
      <c r="D727" s="23" t="n">
        <v>976</v>
      </c>
      <c r="E727" s="29" t="s">
        <v>88</v>
      </c>
      <c r="F727" s="23"/>
      <c r="G727" s="31" t="n">
        <f aca="false">SUM(G728)</f>
        <v>32.335</v>
      </c>
      <c r="H727" s="31" t="n">
        <f aca="false">SUM(H728)</f>
        <v>32.335</v>
      </c>
      <c r="I727" s="22" t="n">
        <f aca="false">H727/G727*100</f>
        <v>100</v>
      </c>
    </row>
    <row r="728" customFormat="false" ht="15.75" hidden="false" customHeight="false" outlineLevel="0" collapsed="false">
      <c r="A728" s="28" t="s">
        <v>171</v>
      </c>
      <c r="B728" s="29" t="s">
        <v>427</v>
      </c>
      <c r="C728" s="23" t="n">
        <v>111</v>
      </c>
      <c r="D728" s="23" t="n">
        <v>976</v>
      </c>
      <c r="E728" s="29" t="s">
        <v>88</v>
      </c>
      <c r="F728" s="29" t="s">
        <v>54</v>
      </c>
      <c r="G728" s="54" t="n">
        <v>32.335</v>
      </c>
      <c r="H728" s="54" t="n">
        <v>32.335</v>
      </c>
      <c r="I728" s="22" t="n">
        <f aca="false">H728/G728*100</f>
        <v>100</v>
      </c>
    </row>
    <row r="729" customFormat="false" ht="47.25" hidden="false" customHeight="false" outlineLevel="0" collapsed="false">
      <c r="A729" s="32" t="s">
        <v>402</v>
      </c>
      <c r="B729" s="29" t="s">
        <v>427</v>
      </c>
      <c r="C729" s="23" t="n">
        <v>119</v>
      </c>
      <c r="D729" s="23"/>
      <c r="E729" s="29"/>
      <c r="F729" s="29"/>
      <c r="G729" s="54" t="n">
        <f aca="false">SUM(G730)</f>
        <v>9.765</v>
      </c>
      <c r="H729" s="54" t="n">
        <f aca="false">SUM(H730)</f>
        <v>9.765</v>
      </c>
      <c r="I729" s="22" t="n">
        <f aca="false">H729/G729*100</f>
        <v>100</v>
      </c>
    </row>
    <row r="730" customFormat="false" ht="31.5" hidden="false" customHeight="false" outlineLevel="0" collapsed="false">
      <c r="A730" s="28" t="s">
        <v>119</v>
      </c>
      <c r="B730" s="29" t="s">
        <v>427</v>
      </c>
      <c r="C730" s="23" t="n">
        <v>119</v>
      </c>
      <c r="D730" s="23" t="n">
        <v>976</v>
      </c>
      <c r="E730" s="23"/>
      <c r="F730" s="23"/>
      <c r="G730" s="31" t="n">
        <f aca="false">SUM(G731)</f>
        <v>9.765</v>
      </c>
      <c r="H730" s="31" t="n">
        <f aca="false">SUM(H731)</f>
        <v>9.765</v>
      </c>
      <c r="I730" s="22" t="n">
        <f aca="false">H730/G730*100</f>
        <v>100</v>
      </c>
    </row>
    <row r="731" customFormat="false" ht="15.75" hidden="false" customHeight="false" outlineLevel="0" collapsed="false">
      <c r="A731" s="28" t="s">
        <v>87</v>
      </c>
      <c r="B731" s="29" t="s">
        <v>427</v>
      </c>
      <c r="C731" s="23" t="n">
        <v>119</v>
      </c>
      <c r="D731" s="23" t="n">
        <v>976</v>
      </c>
      <c r="E731" s="29" t="s">
        <v>88</v>
      </c>
      <c r="F731" s="23"/>
      <c r="G731" s="31" t="n">
        <f aca="false">SUM(G732)</f>
        <v>9.765</v>
      </c>
      <c r="H731" s="31" t="n">
        <f aca="false">SUM(H732)</f>
        <v>9.765</v>
      </c>
      <c r="I731" s="22" t="n">
        <f aca="false">H731/G731*100</f>
        <v>100</v>
      </c>
    </row>
    <row r="732" customFormat="false" ht="15.75" hidden="false" customHeight="false" outlineLevel="0" collapsed="false">
      <c r="A732" s="28" t="s">
        <v>171</v>
      </c>
      <c r="B732" s="29" t="s">
        <v>427</v>
      </c>
      <c r="C732" s="23" t="n">
        <v>119</v>
      </c>
      <c r="D732" s="23" t="n">
        <v>976</v>
      </c>
      <c r="E732" s="29" t="s">
        <v>88</v>
      </c>
      <c r="F732" s="29" t="s">
        <v>54</v>
      </c>
      <c r="G732" s="54" t="n">
        <v>9.765</v>
      </c>
      <c r="H732" s="54" t="n">
        <v>9.765</v>
      </c>
      <c r="I732" s="22" t="n">
        <f aca="false">H732/G732*100</f>
        <v>100</v>
      </c>
    </row>
    <row r="733" customFormat="false" ht="63" hidden="false" customHeight="false" outlineLevel="0" collapsed="false">
      <c r="A733" s="73" t="s">
        <v>428</v>
      </c>
      <c r="B733" s="26" t="s">
        <v>429</v>
      </c>
      <c r="C733" s="30"/>
      <c r="D733" s="23"/>
      <c r="E733" s="29"/>
      <c r="F733" s="29"/>
      <c r="G733" s="64" t="n">
        <f aca="false">SUM(G734+G738)</f>
        <v>29.1</v>
      </c>
      <c r="H733" s="64" t="n">
        <f aca="false">SUM(H734+H738)</f>
        <v>29.1</v>
      </c>
      <c r="I733" s="22" t="n">
        <f aca="false">H733/G733*100</f>
        <v>100</v>
      </c>
    </row>
    <row r="734" customFormat="false" ht="15.75" hidden="false" customHeight="false" outlineLevel="0" collapsed="false">
      <c r="A734" s="38" t="s">
        <v>401</v>
      </c>
      <c r="B734" s="29" t="s">
        <v>429</v>
      </c>
      <c r="C734" s="29" t="s">
        <v>409</v>
      </c>
      <c r="D734" s="23"/>
      <c r="E734" s="23"/>
      <c r="F734" s="23"/>
      <c r="G734" s="31" t="n">
        <f aca="false">SUM(G735)</f>
        <v>22.35</v>
      </c>
      <c r="H734" s="31" t="n">
        <f aca="false">SUM(H735)</f>
        <v>22.35</v>
      </c>
      <c r="I734" s="22" t="n">
        <f aca="false">H734/G734*100</f>
        <v>100</v>
      </c>
    </row>
    <row r="735" customFormat="false" ht="31.5" hidden="false" customHeight="false" outlineLevel="0" collapsed="false">
      <c r="A735" s="28" t="s">
        <v>119</v>
      </c>
      <c r="B735" s="29" t="s">
        <v>429</v>
      </c>
      <c r="C735" s="23" t="n">
        <v>111</v>
      </c>
      <c r="D735" s="23" t="n">
        <v>976</v>
      </c>
      <c r="E735" s="23"/>
      <c r="F735" s="23"/>
      <c r="G735" s="31" t="n">
        <f aca="false">SUM(G736)</f>
        <v>22.35</v>
      </c>
      <c r="H735" s="31" t="n">
        <f aca="false">SUM(H736)</f>
        <v>22.35</v>
      </c>
      <c r="I735" s="22" t="n">
        <f aca="false">H735/G735*100</f>
        <v>100</v>
      </c>
    </row>
    <row r="736" customFormat="false" ht="15.75" hidden="false" customHeight="false" outlineLevel="0" collapsed="false">
      <c r="A736" s="28" t="s">
        <v>87</v>
      </c>
      <c r="B736" s="29" t="s">
        <v>429</v>
      </c>
      <c r="C736" s="23" t="n">
        <v>111</v>
      </c>
      <c r="D736" s="23" t="n">
        <v>976</v>
      </c>
      <c r="E736" s="29" t="s">
        <v>88</v>
      </c>
      <c r="F736" s="23"/>
      <c r="G736" s="31" t="n">
        <f aca="false">SUM(G737)</f>
        <v>22.35</v>
      </c>
      <c r="H736" s="31" t="n">
        <f aca="false">SUM(H737)</f>
        <v>22.35</v>
      </c>
      <c r="I736" s="22" t="n">
        <f aca="false">H736/G736*100</f>
        <v>100</v>
      </c>
    </row>
    <row r="737" customFormat="false" ht="15.75" hidden="false" customHeight="false" outlineLevel="0" collapsed="false">
      <c r="A737" s="28" t="s">
        <v>171</v>
      </c>
      <c r="B737" s="29" t="s">
        <v>429</v>
      </c>
      <c r="C737" s="23" t="n">
        <v>111</v>
      </c>
      <c r="D737" s="23" t="n">
        <v>976</v>
      </c>
      <c r="E737" s="29" t="s">
        <v>88</v>
      </c>
      <c r="F737" s="29" t="s">
        <v>54</v>
      </c>
      <c r="G737" s="54" t="n">
        <v>22.35</v>
      </c>
      <c r="H737" s="54" t="n">
        <v>22.35</v>
      </c>
      <c r="I737" s="22" t="n">
        <f aca="false">H737/G737*100</f>
        <v>100</v>
      </c>
    </row>
    <row r="738" customFormat="false" ht="47.25" hidden="false" customHeight="false" outlineLevel="0" collapsed="false">
      <c r="A738" s="32" t="s">
        <v>402</v>
      </c>
      <c r="B738" s="29" t="s">
        <v>429</v>
      </c>
      <c r="C738" s="23" t="n">
        <v>119</v>
      </c>
      <c r="D738" s="23"/>
      <c r="E738" s="29"/>
      <c r="F738" s="29"/>
      <c r="G738" s="54" t="n">
        <f aca="false">SUM(G739)</f>
        <v>6.75</v>
      </c>
      <c r="H738" s="54" t="n">
        <f aca="false">SUM(H739)</f>
        <v>6.75</v>
      </c>
      <c r="I738" s="22" t="n">
        <f aca="false">H738/G738*100</f>
        <v>100</v>
      </c>
    </row>
    <row r="739" customFormat="false" ht="31.5" hidden="false" customHeight="false" outlineLevel="0" collapsed="false">
      <c r="A739" s="28" t="s">
        <v>119</v>
      </c>
      <c r="B739" s="29" t="s">
        <v>429</v>
      </c>
      <c r="C739" s="23" t="n">
        <v>119</v>
      </c>
      <c r="D739" s="23" t="n">
        <v>976</v>
      </c>
      <c r="E739" s="23"/>
      <c r="F739" s="23"/>
      <c r="G739" s="31" t="n">
        <f aca="false">SUM(G740)</f>
        <v>6.75</v>
      </c>
      <c r="H739" s="31" t="n">
        <f aca="false">SUM(H740)</f>
        <v>6.75</v>
      </c>
      <c r="I739" s="22" t="n">
        <f aca="false">H739/G739*100</f>
        <v>100</v>
      </c>
    </row>
    <row r="740" customFormat="false" ht="15.75" hidden="false" customHeight="false" outlineLevel="0" collapsed="false">
      <c r="A740" s="28" t="s">
        <v>87</v>
      </c>
      <c r="B740" s="29" t="s">
        <v>429</v>
      </c>
      <c r="C740" s="23" t="n">
        <v>119</v>
      </c>
      <c r="D740" s="23" t="n">
        <v>976</v>
      </c>
      <c r="E740" s="29" t="s">
        <v>88</v>
      </c>
      <c r="F740" s="23"/>
      <c r="G740" s="31" t="n">
        <f aca="false">SUM(G741)</f>
        <v>6.75</v>
      </c>
      <c r="H740" s="31" t="n">
        <f aca="false">SUM(H741)</f>
        <v>6.75</v>
      </c>
      <c r="I740" s="22" t="n">
        <f aca="false">H740/G740*100</f>
        <v>100</v>
      </c>
    </row>
    <row r="741" customFormat="false" ht="15.75" hidden="false" customHeight="false" outlineLevel="0" collapsed="false">
      <c r="A741" s="28" t="s">
        <v>171</v>
      </c>
      <c r="B741" s="29" t="s">
        <v>429</v>
      </c>
      <c r="C741" s="23" t="n">
        <v>119</v>
      </c>
      <c r="D741" s="23" t="n">
        <v>976</v>
      </c>
      <c r="E741" s="29" t="s">
        <v>88</v>
      </c>
      <c r="F741" s="29" t="s">
        <v>54</v>
      </c>
      <c r="G741" s="54" t="n">
        <v>6.75</v>
      </c>
      <c r="H741" s="54" t="n">
        <v>6.75</v>
      </c>
      <c r="I741" s="22" t="n">
        <f aca="false">H741/G741*100</f>
        <v>100</v>
      </c>
    </row>
    <row r="742" customFormat="false" ht="47.25" hidden="false" customHeight="false" outlineLevel="0" collapsed="false">
      <c r="A742" s="71" t="s">
        <v>430</v>
      </c>
      <c r="B742" s="26" t="s">
        <v>431</v>
      </c>
      <c r="C742" s="30"/>
      <c r="D742" s="23"/>
      <c r="E742" s="29"/>
      <c r="F742" s="29"/>
      <c r="G742" s="64" t="n">
        <f aca="false">SUM(G743+G747)</f>
        <v>22.8</v>
      </c>
      <c r="H742" s="64" t="n">
        <f aca="false">SUM(H743+H747)</f>
        <v>22.8</v>
      </c>
      <c r="I742" s="22" t="n">
        <f aca="false">H742/G742*100</f>
        <v>100</v>
      </c>
    </row>
    <row r="743" customFormat="false" ht="15.75" hidden="false" customHeight="false" outlineLevel="0" collapsed="false">
      <c r="A743" s="38" t="s">
        <v>401</v>
      </c>
      <c r="B743" s="29" t="s">
        <v>431</v>
      </c>
      <c r="C743" s="29" t="s">
        <v>409</v>
      </c>
      <c r="D743" s="23"/>
      <c r="E743" s="23"/>
      <c r="F743" s="23"/>
      <c r="G743" s="31" t="n">
        <f aca="false">SUM(G744)</f>
        <v>17.512</v>
      </c>
      <c r="H743" s="31" t="n">
        <f aca="false">SUM(H744)</f>
        <v>17.512</v>
      </c>
      <c r="I743" s="22" t="n">
        <f aca="false">H743/G743*100</f>
        <v>100</v>
      </c>
    </row>
    <row r="744" customFormat="false" ht="15.75" hidden="false" customHeight="false" outlineLevel="0" collapsed="false">
      <c r="A744" s="38" t="s">
        <v>401</v>
      </c>
      <c r="B744" s="29" t="s">
        <v>431</v>
      </c>
      <c r="C744" s="23" t="n">
        <v>111</v>
      </c>
      <c r="D744" s="23" t="n">
        <v>976</v>
      </c>
      <c r="E744" s="23"/>
      <c r="F744" s="23"/>
      <c r="G744" s="31" t="n">
        <f aca="false">SUM(G745)</f>
        <v>17.512</v>
      </c>
      <c r="H744" s="31" t="n">
        <f aca="false">SUM(H745)</f>
        <v>17.512</v>
      </c>
      <c r="I744" s="22" t="n">
        <f aca="false">H744/G744*100</f>
        <v>100</v>
      </c>
    </row>
    <row r="745" customFormat="false" ht="31.5" hidden="false" customHeight="false" outlineLevel="0" collapsed="false">
      <c r="A745" s="28" t="s">
        <v>119</v>
      </c>
      <c r="B745" s="29" t="s">
        <v>431</v>
      </c>
      <c r="C745" s="23" t="n">
        <v>111</v>
      </c>
      <c r="D745" s="23" t="n">
        <v>976</v>
      </c>
      <c r="E745" s="29" t="s">
        <v>88</v>
      </c>
      <c r="F745" s="23"/>
      <c r="G745" s="31" t="n">
        <f aca="false">SUM(G746)</f>
        <v>17.512</v>
      </c>
      <c r="H745" s="31" t="n">
        <f aca="false">SUM(H746)</f>
        <v>17.512</v>
      </c>
      <c r="I745" s="22" t="n">
        <f aca="false">H745/G745*100</f>
        <v>100</v>
      </c>
    </row>
    <row r="746" customFormat="false" ht="15.75" hidden="false" customHeight="false" outlineLevel="0" collapsed="false">
      <c r="A746" s="28" t="s">
        <v>87</v>
      </c>
      <c r="B746" s="29" t="s">
        <v>431</v>
      </c>
      <c r="C746" s="23" t="n">
        <v>111</v>
      </c>
      <c r="D746" s="23" t="n">
        <v>976</v>
      </c>
      <c r="E746" s="29" t="s">
        <v>88</v>
      </c>
      <c r="F746" s="29" t="s">
        <v>54</v>
      </c>
      <c r="G746" s="54" t="n">
        <v>17.512</v>
      </c>
      <c r="H746" s="54" t="n">
        <v>17.512</v>
      </c>
      <c r="I746" s="22" t="n">
        <f aca="false">H746/G746*100</f>
        <v>100</v>
      </c>
    </row>
    <row r="747" customFormat="false" ht="15.75" hidden="false" customHeight="false" outlineLevel="0" collapsed="false">
      <c r="A747" s="28" t="s">
        <v>171</v>
      </c>
      <c r="B747" s="29" t="s">
        <v>431</v>
      </c>
      <c r="C747" s="23" t="n">
        <v>119</v>
      </c>
      <c r="D747" s="23"/>
      <c r="E747" s="29"/>
      <c r="F747" s="29"/>
      <c r="G747" s="54" t="n">
        <f aca="false">SUM(G748)</f>
        <v>5.288</v>
      </c>
      <c r="H747" s="54" t="n">
        <f aca="false">SUM(H748)</f>
        <v>5.288</v>
      </c>
      <c r="I747" s="22" t="n">
        <f aca="false">H747/G747*100</f>
        <v>100</v>
      </c>
    </row>
    <row r="748" customFormat="false" ht="47.25" hidden="false" customHeight="false" outlineLevel="0" collapsed="false">
      <c r="A748" s="32" t="s">
        <v>402</v>
      </c>
      <c r="B748" s="29" t="s">
        <v>431</v>
      </c>
      <c r="C748" s="23" t="n">
        <v>119</v>
      </c>
      <c r="D748" s="23" t="n">
        <v>976</v>
      </c>
      <c r="E748" s="23"/>
      <c r="F748" s="23"/>
      <c r="G748" s="31" t="n">
        <f aca="false">SUM(G749)</f>
        <v>5.288</v>
      </c>
      <c r="H748" s="31" t="n">
        <f aca="false">SUM(H749)</f>
        <v>5.288</v>
      </c>
      <c r="I748" s="22" t="n">
        <f aca="false">H748/G748*100</f>
        <v>100</v>
      </c>
    </row>
    <row r="749" customFormat="false" ht="31.5" hidden="false" customHeight="false" outlineLevel="0" collapsed="false">
      <c r="A749" s="28" t="s">
        <v>119</v>
      </c>
      <c r="B749" s="29" t="s">
        <v>431</v>
      </c>
      <c r="C749" s="23" t="n">
        <v>119</v>
      </c>
      <c r="D749" s="23" t="n">
        <v>976</v>
      </c>
      <c r="E749" s="29" t="s">
        <v>88</v>
      </c>
      <c r="F749" s="23"/>
      <c r="G749" s="31" t="n">
        <f aca="false">SUM(G750)</f>
        <v>5.288</v>
      </c>
      <c r="H749" s="31" t="n">
        <f aca="false">SUM(H750)</f>
        <v>5.288</v>
      </c>
      <c r="I749" s="22" t="n">
        <f aca="false">H749/G749*100</f>
        <v>100</v>
      </c>
    </row>
    <row r="750" customFormat="false" ht="15.75" hidden="false" customHeight="false" outlineLevel="0" collapsed="false">
      <c r="A750" s="28" t="s">
        <v>87</v>
      </c>
      <c r="B750" s="29" t="s">
        <v>431</v>
      </c>
      <c r="C750" s="23" t="n">
        <v>119</v>
      </c>
      <c r="D750" s="23" t="n">
        <v>976</v>
      </c>
      <c r="E750" s="29" t="s">
        <v>88</v>
      </c>
      <c r="F750" s="29" t="s">
        <v>54</v>
      </c>
      <c r="G750" s="54" t="n">
        <v>5.288</v>
      </c>
      <c r="H750" s="54" t="n">
        <v>5.288</v>
      </c>
      <c r="I750" s="22" t="n">
        <f aca="false">H750/G750*100</f>
        <v>100</v>
      </c>
    </row>
    <row r="751" customFormat="false" ht="31.5" hidden="false" customHeight="false" outlineLevel="0" collapsed="false">
      <c r="A751" s="72" t="s">
        <v>432</v>
      </c>
      <c r="B751" s="20" t="s">
        <v>433</v>
      </c>
      <c r="C751" s="29"/>
      <c r="D751" s="23"/>
      <c r="E751" s="29"/>
      <c r="F751" s="29"/>
      <c r="G751" s="54" t="n">
        <f aca="false">SUM(G752)</f>
        <v>390</v>
      </c>
      <c r="H751" s="54" t="n">
        <f aca="false">SUM(H752)</f>
        <v>0</v>
      </c>
      <c r="I751" s="22" t="n">
        <f aca="false">H751/G751*100</f>
        <v>0</v>
      </c>
    </row>
    <row r="752" customFormat="false" ht="47.25" hidden="false" customHeight="false" outlineLevel="0" collapsed="false">
      <c r="A752" s="74" t="s">
        <v>434</v>
      </c>
      <c r="B752" s="26" t="s">
        <v>435</v>
      </c>
      <c r="C752" s="26"/>
      <c r="D752" s="23"/>
      <c r="E752" s="29"/>
      <c r="F752" s="29"/>
      <c r="G752" s="54" t="n">
        <f aca="false">SUM(G753)</f>
        <v>390</v>
      </c>
      <c r="H752" s="54" t="n">
        <f aca="false">SUM(H753)</f>
        <v>0</v>
      </c>
      <c r="I752" s="22" t="n">
        <f aca="false">H752/G752*100</f>
        <v>0</v>
      </c>
    </row>
    <row r="753" customFormat="false" ht="31.5" hidden="false" customHeight="false" outlineLevel="0" collapsed="false">
      <c r="A753" s="38" t="s">
        <v>436</v>
      </c>
      <c r="B753" s="29" t="s">
        <v>435</v>
      </c>
      <c r="C753" s="29" t="s">
        <v>21</v>
      </c>
      <c r="D753" s="23"/>
      <c r="E753" s="29"/>
      <c r="F753" s="29"/>
      <c r="G753" s="54" t="n">
        <f aca="false">SUM(G754)</f>
        <v>390</v>
      </c>
      <c r="H753" s="54" t="n">
        <f aca="false">SUM(H754)</f>
        <v>0</v>
      </c>
      <c r="I753" s="22" t="n">
        <f aca="false">H753/G753*100</f>
        <v>0</v>
      </c>
    </row>
    <row r="754" customFormat="false" ht="15.75" hidden="false" customHeight="false" outlineLevel="0" collapsed="false">
      <c r="A754" s="38" t="s">
        <v>401</v>
      </c>
      <c r="B754" s="29" t="s">
        <v>435</v>
      </c>
      <c r="C754" s="23" t="n">
        <v>244</v>
      </c>
      <c r="D754" s="23" t="n">
        <v>976</v>
      </c>
      <c r="E754" s="23"/>
      <c r="F754" s="23"/>
      <c r="G754" s="31" t="n">
        <f aca="false">SUM(G755)</f>
        <v>390</v>
      </c>
      <c r="H754" s="31" t="n">
        <f aca="false">SUM(H755)</f>
        <v>0</v>
      </c>
      <c r="I754" s="22" t="n">
        <f aca="false">H754/G754*100</f>
        <v>0</v>
      </c>
    </row>
    <row r="755" customFormat="false" ht="31.5" hidden="false" customHeight="false" outlineLevel="0" collapsed="false">
      <c r="A755" s="28" t="s">
        <v>119</v>
      </c>
      <c r="B755" s="29" t="s">
        <v>435</v>
      </c>
      <c r="C755" s="23" t="n">
        <v>244</v>
      </c>
      <c r="D755" s="23" t="n">
        <v>976</v>
      </c>
      <c r="E755" s="29" t="s">
        <v>88</v>
      </c>
      <c r="F755" s="23"/>
      <c r="G755" s="31" t="n">
        <f aca="false">SUM(G756)</f>
        <v>390</v>
      </c>
      <c r="H755" s="31" t="n">
        <f aca="false">SUM(H756)</f>
        <v>0</v>
      </c>
      <c r="I755" s="22" t="n">
        <f aca="false">H755/G755*100</f>
        <v>0</v>
      </c>
    </row>
    <row r="756" customFormat="false" ht="15.75" hidden="false" customHeight="false" outlineLevel="0" collapsed="false">
      <c r="A756" s="28" t="s">
        <v>87</v>
      </c>
      <c r="B756" s="29" t="s">
        <v>435</v>
      </c>
      <c r="C756" s="23" t="n">
        <v>244</v>
      </c>
      <c r="D756" s="23" t="n">
        <v>976</v>
      </c>
      <c r="E756" s="29" t="s">
        <v>88</v>
      </c>
      <c r="F756" s="29" t="s">
        <v>54</v>
      </c>
      <c r="G756" s="54" t="n">
        <v>390</v>
      </c>
      <c r="H756" s="54" t="n">
        <v>0</v>
      </c>
      <c r="I756" s="22" t="n">
        <f aca="false">H756/G756*100</f>
        <v>0</v>
      </c>
    </row>
    <row r="757" customFormat="false" ht="31.5" hidden="false" customHeight="false" outlineLevel="0" collapsed="false">
      <c r="A757" s="19" t="s">
        <v>437</v>
      </c>
      <c r="B757" s="20" t="s">
        <v>438</v>
      </c>
      <c r="C757" s="23"/>
      <c r="D757" s="23"/>
      <c r="E757" s="23"/>
      <c r="F757" s="23"/>
      <c r="G757" s="35" t="n">
        <f aca="false">SUM(G758+G806+G867+G912)</f>
        <v>57381.44691</v>
      </c>
      <c r="H757" s="35" t="n">
        <f aca="false">SUM(H758+H806+H867+H912)</f>
        <v>57043.18391</v>
      </c>
      <c r="I757" s="22" t="n">
        <f aca="false">H757/G757*100</f>
        <v>99.4105010971045</v>
      </c>
    </row>
    <row r="758" customFormat="false" ht="15.75" hidden="false" customHeight="false" outlineLevel="0" collapsed="false">
      <c r="A758" s="33" t="s">
        <v>439</v>
      </c>
      <c r="B758" s="34" t="s">
        <v>440</v>
      </c>
      <c r="C758" s="23"/>
      <c r="D758" s="23"/>
      <c r="E758" s="23"/>
      <c r="F758" s="23"/>
      <c r="G758" s="35" t="n">
        <f aca="false">SUM(G759+G770+G776+G782+G788+G794+G800)</f>
        <v>12906.80021</v>
      </c>
      <c r="H758" s="35" t="n">
        <f aca="false">SUM(H759+H770+H776+H782+H788+H794+H800)</f>
        <v>12906.42877</v>
      </c>
      <c r="I758" s="22" t="n">
        <f aca="false">H758/G758*100</f>
        <v>99.9971221372148</v>
      </c>
    </row>
    <row r="759" customFormat="false" ht="47.25" hidden="false" customHeight="false" outlineLevel="0" collapsed="false">
      <c r="A759" s="33" t="s">
        <v>441</v>
      </c>
      <c r="B759" s="34" t="s">
        <v>442</v>
      </c>
      <c r="C759" s="23"/>
      <c r="D759" s="23"/>
      <c r="E759" s="23"/>
      <c r="F759" s="23"/>
      <c r="G759" s="35" t="n">
        <f aca="false">SUM(G760+G765)</f>
        <v>11914.616</v>
      </c>
      <c r="H759" s="35" t="n">
        <f aca="false">SUM(H760+H765)</f>
        <v>11914.616</v>
      </c>
      <c r="I759" s="22" t="n">
        <f aca="false">H759/G759*100</f>
        <v>100</v>
      </c>
    </row>
    <row r="760" customFormat="false" ht="31.5" hidden="false" customHeight="false" outlineLevel="0" collapsed="false">
      <c r="A760" s="36" t="s">
        <v>443</v>
      </c>
      <c r="B760" s="37" t="s">
        <v>444</v>
      </c>
      <c r="C760" s="23"/>
      <c r="D760" s="23"/>
      <c r="E760" s="23"/>
      <c r="F760" s="23"/>
      <c r="G760" s="27" t="n">
        <f aca="false">SUM(G761)</f>
        <v>7584.616</v>
      </c>
      <c r="H760" s="27" t="n">
        <f aca="false">SUM(H761)</f>
        <v>7584.616</v>
      </c>
      <c r="I760" s="22" t="n">
        <f aca="false">H760/G760*100</f>
        <v>100</v>
      </c>
    </row>
    <row r="761" customFormat="false" ht="63" hidden="false" customHeight="false" outlineLevel="0" collapsed="false">
      <c r="A761" s="38" t="s">
        <v>290</v>
      </c>
      <c r="B761" s="30" t="s">
        <v>444</v>
      </c>
      <c r="C761" s="23" t="n">
        <v>611</v>
      </c>
      <c r="D761" s="23"/>
      <c r="E761" s="23"/>
      <c r="F761" s="23"/>
      <c r="G761" s="31" t="n">
        <f aca="false">SUM(G762)</f>
        <v>7584.616</v>
      </c>
      <c r="H761" s="31" t="n">
        <f aca="false">SUM(H762)</f>
        <v>7584.616</v>
      </c>
      <c r="I761" s="22" t="n">
        <f aca="false">H761/G761*100</f>
        <v>100</v>
      </c>
    </row>
    <row r="762" customFormat="false" ht="15.75" hidden="false" customHeight="false" outlineLevel="0" collapsed="false">
      <c r="A762" s="28" t="s">
        <v>205</v>
      </c>
      <c r="B762" s="30" t="s">
        <v>444</v>
      </c>
      <c r="C762" s="23" t="n">
        <v>611</v>
      </c>
      <c r="D762" s="23" t="n">
        <v>977</v>
      </c>
      <c r="E762" s="23"/>
      <c r="F762" s="23"/>
      <c r="G762" s="31" t="n">
        <f aca="false">SUM(G763)</f>
        <v>7584.616</v>
      </c>
      <c r="H762" s="31" t="n">
        <f aca="false">SUM(H763)</f>
        <v>7584.616</v>
      </c>
      <c r="I762" s="22" t="n">
        <f aca="false">H762/G762*100</f>
        <v>100</v>
      </c>
    </row>
    <row r="763" customFormat="false" ht="15.75" hidden="false" customHeight="false" outlineLevel="0" collapsed="false">
      <c r="A763" s="28" t="s">
        <v>206</v>
      </c>
      <c r="B763" s="30" t="s">
        <v>444</v>
      </c>
      <c r="C763" s="23" t="n">
        <v>611</v>
      </c>
      <c r="D763" s="23" t="n">
        <v>977</v>
      </c>
      <c r="E763" s="29" t="s">
        <v>207</v>
      </c>
      <c r="F763" s="29"/>
      <c r="G763" s="31" t="n">
        <f aca="false">SUM(G764)</f>
        <v>7584.616</v>
      </c>
      <c r="H763" s="31" t="n">
        <f aca="false">SUM(H764)</f>
        <v>7584.616</v>
      </c>
      <c r="I763" s="22" t="n">
        <f aca="false">H763/G763*100</f>
        <v>100</v>
      </c>
    </row>
    <row r="764" customFormat="false" ht="15.75" hidden="false" customHeight="false" outlineLevel="0" collapsed="false">
      <c r="A764" s="28" t="s">
        <v>445</v>
      </c>
      <c r="B764" s="30" t="s">
        <v>444</v>
      </c>
      <c r="C764" s="23" t="n">
        <v>611</v>
      </c>
      <c r="D764" s="23" t="n">
        <v>977</v>
      </c>
      <c r="E764" s="29" t="s">
        <v>207</v>
      </c>
      <c r="F764" s="29" t="s">
        <v>123</v>
      </c>
      <c r="G764" s="31" t="n">
        <v>7584.616</v>
      </c>
      <c r="H764" s="31" t="n">
        <v>7584.616</v>
      </c>
      <c r="I764" s="22" t="n">
        <f aca="false">H764/G764*100</f>
        <v>100</v>
      </c>
    </row>
    <row r="765" customFormat="false" ht="31.5" hidden="false" customHeight="false" outlineLevel="0" collapsed="false">
      <c r="A765" s="36" t="s">
        <v>446</v>
      </c>
      <c r="B765" s="37" t="s">
        <v>447</v>
      </c>
      <c r="C765" s="23"/>
      <c r="D765" s="23"/>
      <c r="E765" s="23"/>
      <c r="F765" s="23"/>
      <c r="G765" s="27" t="n">
        <f aca="false">SUM(G766)</f>
        <v>4330</v>
      </c>
      <c r="H765" s="27" t="n">
        <f aca="false">SUM(H766)</f>
        <v>4330</v>
      </c>
      <c r="I765" s="22" t="n">
        <f aca="false">H765/G765*100</f>
        <v>100</v>
      </c>
    </row>
    <row r="766" customFormat="false" ht="63" hidden="false" customHeight="false" outlineLevel="0" collapsed="false">
      <c r="A766" s="38" t="s">
        <v>290</v>
      </c>
      <c r="B766" s="30" t="s">
        <v>447</v>
      </c>
      <c r="C766" s="23" t="n">
        <v>611</v>
      </c>
      <c r="D766" s="23"/>
      <c r="E766" s="23"/>
      <c r="F766" s="23"/>
      <c r="G766" s="31" t="n">
        <f aca="false">SUM(G767)</f>
        <v>4330</v>
      </c>
      <c r="H766" s="31" t="n">
        <f aca="false">SUM(H767)</f>
        <v>4330</v>
      </c>
      <c r="I766" s="22" t="n">
        <f aca="false">H766/G766*100</f>
        <v>100</v>
      </c>
    </row>
    <row r="767" customFormat="false" ht="15.75" hidden="false" customHeight="false" outlineLevel="0" collapsed="false">
      <c r="A767" s="28" t="s">
        <v>205</v>
      </c>
      <c r="B767" s="30" t="s">
        <v>447</v>
      </c>
      <c r="C767" s="23" t="n">
        <v>611</v>
      </c>
      <c r="D767" s="23" t="n">
        <v>977</v>
      </c>
      <c r="E767" s="23"/>
      <c r="F767" s="23"/>
      <c r="G767" s="31" t="n">
        <f aca="false">SUM(G768)</f>
        <v>4330</v>
      </c>
      <c r="H767" s="31" t="n">
        <f aca="false">SUM(H768)</f>
        <v>4330</v>
      </c>
      <c r="I767" s="22" t="n">
        <f aca="false">H767/G767*100</f>
        <v>100</v>
      </c>
    </row>
    <row r="768" customFormat="false" ht="15.75" hidden="false" customHeight="false" outlineLevel="0" collapsed="false">
      <c r="A768" s="28" t="s">
        <v>206</v>
      </c>
      <c r="B768" s="30" t="s">
        <v>447</v>
      </c>
      <c r="C768" s="23" t="n">
        <v>611</v>
      </c>
      <c r="D768" s="23" t="n">
        <v>977</v>
      </c>
      <c r="E768" s="29" t="s">
        <v>207</v>
      </c>
      <c r="F768" s="29"/>
      <c r="G768" s="31" t="n">
        <f aca="false">SUM(G769)</f>
        <v>4330</v>
      </c>
      <c r="H768" s="31" t="n">
        <f aca="false">SUM(H769)</f>
        <v>4330</v>
      </c>
      <c r="I768" s="22" t="n">
        <f aca="false">H768/G768*100</f>
        <v>100</v>
      </c>
    </row>
    <row r="769" customFormat="false" ht="15.75" hidden="false" customHeight="false" outlineLevel="0" collapsed="false">
      <c r="A769" s="28" t="s">
        <v>445</v>
      </c>
      <c r="B769" s="30" t="s">
        <v>447</v>
      </c>
      <c r="C769" s="23" t="n">
        <v>611</v>
      </c>
      <c r="D769" s="23" t="n">
        <v>977</v>
      </c>
      <c r="E769" s="29" t="s">
        <v>207</v>
      </c>
      <c r="F769" s="29" t="s">
        <v>123</v>
      </c>
      <c r="G769" s="50" t="n">
        <v>4330</v>
      </c>
      <c r="H769" s="50" t="n">
        <v>4330</v>
      </c>
      <c r="I769" s="22" t="n">
        <f aca="false">H769/G769*100</f>
        <v>100</v>
      </c>
    </row>
    <row r="770" customFormat="false" ht="40.5" hidden="false" customHeight="true" outlineLevel="0" collapsed="false">
      <c r="A770" s="33" t="s">
        <v>448</v>
      </c>
      <c r="B770" s="34" t="s">
        <v>449</v>
      </c>
      <c r="C770" s="23"/>
      <c r="D770" s="23"/>
      <c r="E770" s="29"/>
      <c r="F770" s="29"/>
      <c r="G770" s="35" t="n">
        <f aca="false">SUM(G771)</f>
        <v>10.79838</v>
      </c>
      <c r="H770" s="35" t="n">
        <f aca="false">SUM(H771)</f>
        <v>10.79838</v>
      </c>
      <c r="I770" s="22" t="n">
        <f aca="false">H770/G770*100</f>
        <v>100</v>
      </c>
    </row>
    <row r="771" customFormat="false" ht="15.75" hidden="false" customHeight="false" outlineLevel="0" collapsed="false">
      <c r="A771" s="36" t="s">
        <v>450</v>
      </c>
      <c r="B771" s="37" t="s">
        <v>451</v>
      </c>
      <c r="C771" s="23"/>
      <c r="D771" s="23"/>
      <c r="E771" s="23"/>
      <c r="F771" s="23"/>
      <c r="G771" s="27" t="n">
        <f aca="false">SUM(G772)</f>
        <v>10.79838</v>
      </c>
      <c r="H771" s="27" t="n">
        <f aca="false">SUM(H772)</f>
        <v>10.79838</v>
      </c>
      <c r="I771" s="22" t="n">
        <f aca="false">H771/G771*100</f>
        <v>100</v>
      </c>
    </row>
    <row r="772" customFormat="false" ht="15.75" hidden="false" customHeight="false" outlineLevel="0" collapsed="false">
      <c r="A772" s="38" t="s">
        <v>117</v>
      </c>
      <c r="B772" s="30" t="s">
        <v>451</v>
      </c>
      <c r="C772" s="23" t="n">
        <v>612</v>
      </c>
      <c r="D772" s="23"/>
      <c r="E772" s="23"/>
      <c r="F772" s="23"/>
      <c r="G772" s="31" t="n">
        <f aca="false">SUM(G773)</f>
        <v>10.79838</v>
      </c>
      <c r="H772" s="31" t="n">
        <f aca="false">SUM(H773)</f>
        <v>10.79838</v>
      </c>
      <c r="I772" s="22" t="n">
        <f aca="false">H772/G772*100</f>
        <v>100</v>
      </c>
    </row>
    <row r="773" customFormat="false" ht="15.75" hidden="false" customHeight="false" outlineLevel="0" collapsed="false">
      <c r="A773" s="28" t="s">
        <v>205</v>
      </c>
      <c r="B773" s="30" t="s">
        <v>451</v>
      </c>
      <c r="C773" s="23" t="n">
        <v>612</v>
      </c>
      <c r="D773" s="23" t="n">
        <v>977</v>
      </c>
      <c r="E773" s="23"/>
      <c r="F773" s="23"/>
      <c r="G773" s="31" t="n">
        <f aca="false">SUM(G774)</f>
        <v>10.79838</v>
      </c>
      <c r="H773" s="31" t="n">
        <f aca="false">SUM(H774)</f>
        <v>10.79838</v>
      </c>
      <c r="I773" s="22" t="n">
        <f aca="false">H773/G773*100</f>
        <v>100</v>
      </c>
    </row>
    <row r="774" customFormat="false" ht="15.75" hidden="false" customHeight="false" outlineLevel="0" collapsed="false">
      <c r="A774" s="28" t="s">
        <v>206</v>
      </c>
      <c r="B774" s="30" t="s">
        <v>451</v>
      </c>
      <c r="C774" s="23" t="n">
        <v>612</v>
      </c>
      <c r="D774" s="23" t="n">
        <v>977</v>
      </c>
      <c r="E774" s="29" t="s">
        <v>207</v>
      </c>
      <c r="F774" s="29"/>
      <c r="G774" s="31" t="n">
        <f aca="false">SUM(G775)</f>
        <v>10.79838</v>
      </c>
      <c r="H774" s="31" t="n">
        <f aca="false">SUM(H775)</f>
        <v>10.79838</v>
      </c>
      <c r="I774" s="22" t="n">
        <f aca="false">H774/G774*100</f>
        <v>100</v>
      </c>
    </row>
    <row r="775" customFormat="false" ht="15.75" hidden="false" customHeight="false" outlineLevel="0" collapsed="false">
      <c r="A775" s="28" t="s">
        <v>445</v>
      </c>
      <c r="B775" s="30" t="s">
        <v>451</v>
      </c>
      <c r="C775" s="23" t="n">
        <v>612</v>
      </c>
      <c r="D775" s="23" t="n">
        <v>977</v>
      </c>
      <c r="E775" s="29" t="s">
        <v>207</v>
      </c>
      <c r="F775" s="29" t="s">
        <v>123</v>
      </c>
      <c r="G775" s="50" t="n">
        <v>10.79838</v>
      </c>
      <c r="H775" s="50" t="n">
        <v>10.79838</v>
      </c>
      <c r="I775" s="22" t="n">
        <f aca="false">H775/G775*100</f>
        <v>100</v>
      </c>
    </row>
    <row r="776" customFormat="false" ht="31.5" hidden="false" customHeight="false" outlineLevel="0" collapsed="false">
      <c r="A776" s="33" t="s">
        <v>452</v>
      </c>
      <c r="B776" s="34" t="s">
        <v>453</v>
      </c>
      <c r="C776" s="23"/>
      <c r="D776" s="23"/>
      <c r="E776" s="29"/>
      <c r="F776" s="29"/>
      <c r="G776" s="35" t="n">
        <f aca="false">SUM(G777)</f>
        <v>54.88583</v>
      </c>
      <c r="H776" s="35" t="n">
        <f aca="false">SUM(H777)</f>
        <v>54.88583</v>
      </c>
      <c r="I776" s="22" t="n">
        <f aca="false">H776/G776*100</f>
        <v>100</v>
      </c>
    </row>
    <row r="777" customFormat="false" ht="15.75" hidden="false" customHeight="false" outlineLevel="0" collapsed="false">
      <c r="A777" s="36" t="s">
        <v>450</v>
      </c>
      <c r="B777" s="37" t="s">
        <v>454</v>
      </c>
      <c r="C777" s="23"/>
      <c r="D777" s="23"/>
      <c r="E777" s="23"/>
      <c r="F777" s="23"/>
      <c r="G777" s="27" t="n">
        <f aca="false">SUM(G778)</f>
        <v>54.88583</v>
      </c>
      <c r="H777" s="27" t="n">
        <f aca="false">SUM(H778)</f>
        <v>54.88583</v>
      </c>
      <c r="I777" s="22" t="n">
        <f aca="false">H777/G777*100</f>
        <v>100</v>
      </c>
    </row>
    <row r="778" customFormat="false" ht="15.75" hidden="false" customHeight="false" outlineLevel="0" collapsed="false">
      <c r="A778" s="38" t="s">
        <v>117</v>
      </c>
      <c r="B778" s="30" t="s">
        <v>454</v>
      </c>
      <c r="C778" s="23" t="n">
        <v>612</v>
      </c>
      <c r="D778" s="23"/>
      <c r="E778" s="23"/>
      <c r="F778" s="23"/>
      <c r="G778" s="31" t="n">
        <f aca="false">SUM(G779)</f>
        <v>54.88583</v>
      </c>
      <c r="H778" s="31" t="n">
        <f aca="false">SUM(H779)</f>
        <v>54.88583</v>
      </c>
      <c r="I778" s="22" t="n">
        <f aca="false">H778/G778*100</f>
        <v>100</v>
      </c>
    </row>
    <row r="779" customFormat="false" ht="15.75" hidden="false" customHeight="false" outlineLevel="0" collapsed="false">
      <c r="A779" s="28" t="s">
        <v>205</v>
      </c>
      <c r="B779" s="30" t="s">
        <v>454</v>
      </c>
      <c r="C779" s="23" t="n">
        <v>612</v>
      </c>
      <c r="D779" s="23" t="n">
        <v>977</v>
      </c>
      <c r="E779" s="23"/>
      <c r="F779" s="23"/>
      <c r="G779" s="31" t="n">
        <f aca="false">SUM(G780)</f>
        <v>54.88583</v>
      </c>
      <c r="H779" s="31" t="n">
        <f aca="false">SUM(H780)</f>
        <v>54.88583</v>
      </c>
      <c r="I779" s="22" t="n">
        <f aca="false">H779/G779*100</f>
        <v>100</v>
      </c>
    </row>
    <row r="780" customFormat="false" ht="15.75" hidden="false" customHeight="false" outlineLevel="0" collapsed="false">
      <c r="A780" s="28" t="s">
        <v>206</v>
      </c>
      <c r="B780" s="30" t="s">
        <v>454</v>
      </c>
      <c r="C780" s="23" t="n">
        <v>612</v>
      </c>
      <c r="D780" s="23" t="n">
        <v>977</v>
      </c>
      <c r="E780" s="29" t="s">
        <v>207</v>
      </c>
      <c r="F780" s="29"/>
      <c r="G780" s="31" t="n">
        <f aca="false">SUM(G781)</f>
        <v>54.88583</v>
      </c>
      <c r="H780" s="31" t="n">
        <f aca="false">SUM(H781)</f>
        <v>54.88583</v>
      </c>
      <c r="I780" s="22" t="n">
        <f aca="false">H780/G780*100</f>
        <v>100</v>
      </c>
    </row>
    <row r="781" customFormat="false" ht="15.75" hidden="false" customHeight="false" outlineLevel="0" collapsed="false">
      <c r="A781" s="28" t="s">
        <v>445</v>
      </c>
      <c r="B781" s="30" t="s">
        <v>454</v>
      </c>
      <c r="C781" s="23" t="n">
        <v>612</v>
      </c>
      <c r="D781" s="23" t="n">
        <v>977</v>
      </c>
      <c r="E781" s="29" t="s">
        <v>207</v>
      </c>
      <c r="F781" s="29" t="s">
        <v>123</v>
      </c>
      <c r="G781" s="50" t="n">
        <v>54.88583</v>
      </c>
      <c r="H781" s="50" t="n">
        <v>54.88583</v>
      </c>
      <c r="I781" s="22" t="n">
        <f aca="false">H781/G781*100</f>
        <v>100</v>
      </c>
    </row>
    <row r="782" customFormat="false" ht="31.5" hidden="false" customHeight="false" outlineLevel="0" collapsed="false">
      <c r="A782" s="19" t="s">
        <v>455</v>
      </c>
      <c r="B782" s="34" t="s">
        <v>456</v>
      </c>
      <c r="C782" s="23"/>
      <c r="D782" s="23"/>
      <c r="E782" s="29"/>
      <c r="F782" s="29"/>
      <c r="G782" s="69" t="n">
        <f aca="false">SUM(G783)</f>
        <v>120</v>
      </c>
      <c r="H782" s="69" t="n">
        <f aca="false">SUM(H783)</f>
        <v>119.62892</v>
      </c>
      <c r="I782" s="22" t="n">
        <f aca="false">H782/G782*100</f>
        <v>99.6907666666667</v>
      </c>
    </row>
    <row r="783" customFormat="false" ht="126" hidden="false" customHeight="false" outlineLevel="0" collapsed="false">
      <c r="A783" s="36" t="s">
        <v>306</v>
      </c>
      <c r="B783" s="37" t="s">
        <v>457</v>
      </c>
      <c r="C783" s="23"/>
      <c r="D783" s="23"/>
      <c r="E783" s="29"/>
      <c r="F783" s="29"/>
      <c r="G783" s="27" t="n">
        <f aca="false">SUM(G784)</f>
        <v>120</v>
      </c>
      <c r="H783" s="27" t="n">
        <f aca="false">SUM(H784)</f>
        <v>119.62892</v>
      </c>
      <c r="I783" s="22" t="n">
        <f aca="false">H783/G783*100</f>
        <v>99.6907666666667</v>
      </c>
    </row>
    <row r="784" customFormat="false" ht="15.75" hidden="false" customHeight="false" outlineLevel="0" collapsed="false">
      <c r="A784" s="38" t="s">
        <v>117</v>
      </c>
      <c r="B784" s="30" t="s">
        <v>457</v>
      </c>
      <c r="C784" s="23" t="n">
        <v>612</v>
      </c>
      <c r="D784" s="23"/>
      <c r="E784" s="29"/>
      <c r="F784" s="29"/>
      <c r="G784" s="31" t="n">
        <f aca="false">SUM(G785)</f>
        <v>120</v>
      </c>
      <c r="H784" s="31" t="n">
        <f aca="false">SUM(H785)</f>
        <v>119.62892</v>
      </c>
      <c r="I784" s="22" t="n">
        <f aca="false">H784/G784*100</f>
        <v>99.6907666666667</v>
      </c>
    </row>
    <row r="785" customFormat="false" ht="15.75" hidden="false" customHeight="false" outlineLevel="0" collapsed="false">
      <c r="A785" s="28" t="s">
        <v>205</v>
      </c>
      <c r="B785" s="30" t="s">
        <v>457</v>
      </c>
      <c r="C785" s="23" t="n">
        <v>612</v>
      </c>
      <c r="D785" s="23" t="n">
        <v>977</v>
      </c>
      <c r="E785" s="29"/>
      <c r="F785" s="29"/>
      <c r="G785" s="31" t="n">
        <f aca="false">SUM(G786)</f>
        <v>120</v>
      </c>
      <c r="H785" s="31" t="n">
        <f aca="false">SUM(H786)</f>
        <v>119.62892</v>
      </c>
      <c r="I785" s="22" t="n">
        <f aca="false">H785/G785*100</f>
        <v>99.6907666666667</v>
      </c>
    </row>
    <row r="786" customFormat="false" ht="15.75" hidden="false" customHeight="false" outlineLevel="0" collapsed="false">
      <c r="A786" s="28" t="s">
        <v>36</v>
      </c>
      <c r="B786" s="30" t="s">
        <v>457</v>
      </c>
      <c r="C786" s="23" t="n">
        <v>612</v>
      </c>
      <c r="D786" s="23" t="n">
        <v>977</v>
      </c>
      <c r="E786" s="29" t="s">
        <v>308</v>
      </c>
      <c r="F786" s="29"/>
      <c r="G786" s="31" t="n">
        <f aca="false">SUM(G787)</f>
        <v>120</v>
      </c>
      <c r="H786" s="31" t="n">
        <f aca="false">SUM(H787)</f>
        <v>119.62892</v>
      </c>
      <c r="I786" s="22" t="n">
        <f aca="false">H786/G786*100</f>
        <v>99.6907666666667</v>
      </c>
    </row>
    <row r="787" customFormat="false" ht="15.75" hidden="false" customHeight="false" outlineLevel="0" collapsed="false">
      <c r="A787" s="38" t="s">
        <v>37</v>
      </c>
      <c r="B787" s="30" t="s">
        <v>457</v>
      </c>
      <c r="C787" s="23" t="n">
        <v>612</v>
      </c>
      <c r="D787" s="23" t="n">
        <v>977</v>
      </c>
      <c r="E787" s="29" t="s">
        <v>308</v>
      </c>
      <c r="F787" s="29" t="s">
        <v>38</v>
      </c>
      <c r="G787" s="68" t="n">
        <v>120</v>
      </c>
      <c r="H787" s="68" t="n">
        <v>119.62892</v>
      </c>
      <c r="I787" s="22" t="n">
        <f aca="false">H787/G787*100</f>
        <v>99.6907666666667</v>
      </c>
    </row>
    <row r="788" customFormat="false" ht="47.25" hidden="false" customHeight="false" outlineLevel="0" collapsed="false">
      <c r="A788" s="33" t="s">
        <v>458</v>
      </c>
      <c r="B788" s="34" t="s">
        <v>459</v>
      </c>
      <c r="C788" s="30"/>
      <c r="D788" s="23"/>
      <c r="E788" s="29"/>
      <c r="F788" s="29"/>
      <c r="G788" s="69" t="n">
        <f aca="false">SUM(G789)</f>
        <v>0</v>
      </c>
      <c r="H788" s="69" t="n">
        <f aca="false">SUM(H789)</f>
        <v>0</v>
      </c>
      <c r="I788" s="22" t="e">
        <f aca="false">H788/G788*100</f>
        <v>#DIV/0!</v>
      </c>
    </row>
    <row r="789" customFormat="false" ht="15.75" hidden="false" customHeight="false" outlineLevel="0" collapsed="false">
      <c r="A789" s="36" t="s">
        <v>450</v>
      </c>
      <c r="B789" s="26" t="s">
        <v>460</v>
      </c>
      <c r="C789" s="30"/>
      <c r="D789" s="23"/>
      <c r="E789" s="29"/>
      <c r="F789" s="29"/>
      <c r="G789" s="27" t="n">
        <f aca="false">SUM(G790)</f>
        <v>0</v>
      </c>
      <c r="H789" s="27" t="n">
        <f aca="false">SUM(H790)</f>
        <v>0</v>
      </c>
      <c r="I789" s="22" t="e">
        <f aca="false">H789/G789*100</f>
        <v>#DIV/0!</v>
      </c>
    </row>
    <row r="790" customFormat="false" ht="15.75" hidden="false" customHeight="false" outlineLevel="0" collapsed="false">
      <c r="A790" s="38" t="s">
        <v>117</v>
      </c>
      <c r="B790" s="29" t="s">
        <v>460</v>
      </c>
      <c r="C790" s="30" t="s">
        <v>118</v>
      </c>
      <c r="D790" s="23"/>
      <c r="E790" s="29"/>
      <c r="F790" s="29"/>
      <c r="G790" s="31" t="n">
        <f aca="false">SUM(G791)</f>
        <v>0</v>
      </c>
      <c r="H790" s="31" t="n">
        <f aca="false">SUM(H791)</f>
        <v>0</v>
      </c>
      <c r="I790" s="22" t="e">
        <f aca="false">H790/G790*100</f>
        <v>#DIV/0!</v>
      </c>
    </row>
    <row r="791" customFormat="false" ht="15.75" hidden="false" customHeight="false" outlineLevel="0" collapsed="false">
      <c r="A791" s="28" t="s">
        <v>205</v>
      </c>
      <c r="B791" s="29" t="s">
        <v>460</v>
      </c>
      <c r="C791" s="23" t="n">
        <v>612</v>
      </c>
      <c r="D791" s="23" t="n">
        <v>977</v>
      </c>
      <c r="E791" s="29"/>
      <c r="F791" s="29"/>
      <c r="G791" s="31" t="n">
        <f aca="false">SUM(G792)</f>
        <v>0</v>
      </c>
      <c r="H791" s="31" t="n">
        <f aca="false">SUM(H792)</f>
        <v>0</v>
      </c>
      <c r="I791" s="22" t="e">
        <f aca="false">H791/G791*100</f>
        <v>#DIV/0!</v>
      </c>
    </row>
    <row r="792" customFormat="false" ht="15.75" hidden="false" customHeight="false" outlineLevel="0" collapsed="false">
      <c r="A792" s="28" t="s">
        <v>206</v>
      </c>
      <c r="B792" s="29" t="s">
        <v>460</v>
      </c>
      <c r="C792" s="23" t="n">
        <v>612</v>
      </c>
      <c r="D792" s="23" t="n">
        <v>977</v>
      </c>
      <c r="E792" s="29" t="s">
        <v>207</v>
      </c>
      <c r="F792" s="29"/>
      <c r="G792" s="31" t="n">
        <f aca="false">SUM(G793)</f>
        <v>0</v>
      </c>
      <c r="H792" s="31" t="n">
        <f aca="false">SUM(H793)</f>
        <v>0</v>
      </c>
      <c r="I792" s="22" t="e">
        <f aca="false">H792/G792*100</f>
        <v>#DIV/0!</v>
      </c>
    </row>
    <row r="793" customFormat="false" ht="15.75" hidden="false" customHeight="false" outlineLevel="0" collapsed="false">
      <c r="A793" s="28" t="s">
        <v>445</v>
      </c>
      <c r="B793" s="29" t="s">
        <v>460</v>
      </c>
      <c r="C793" s="23" t="n">
        <v>612</v>
      </c>
      <c r="D793" s="23" t="n">
        <v>977</v>
      </c>
      <c r="E793" s="29" t="s">
        <v>207</v>
      </c>
      <c r="F793" s="29" t="s">
        <v>123</v>
      </c>
      <c r="G793" s="66"/>
      <c r="H793" s="66"/>
      <c r="I793" s="22" t="e">
        <f aca="false">H793/G793*100</f>
        <v>#DIV/0!</v>
      </c>
    </row>
    <row r="794" customFormat="false" ht="63" hidden="false" customHeight="false" outlineLevel="0" collapsed="false">
      <c r="A794" s="33" t="s">
        <v>461</v>
      </c>
      <c r="B794" s="34" t="s">
        <v>462</v>
      </c>
      <c r="C794" s="34"/>
      <c r="D794" s="23"/>
      <c r="E794" s="29"/>
      <c r="F794" s="29"/>
      <c r="G794" s="69" t="n">
        <f aca="false">SUM(G795)</f>
        <v>606.5</v>
      </c>
      <c r="H794" s="69" t="n">
        <f aca="false">SUM(H795)</f>
        <v>606.5</v>
      </c>
      <c r="I794" s="22" t="n">
        <f aca="false">H794/G794*100</f>
        <v>100</v>
      </c>
    </row>
    <row r="795" customFormat="false" ht="78.75" hidden="false" customHeight="false" outlineLevel="0" collapsed="false">
      <c r="A795" s="36" t="s">
        <v>78</v>
      </c>
      <c r="B795" s="37" t="s">
        <v>463</v>
      </c>
      <c r="C795" s="37"/>
      <c r="D795" s="23"/>
      <c r="E795" s="23"/>
      <c r="F795" s="23"/>
      <c r="G795" s="27" t="n">
        <f aca="false">SUM(G796)</f>
        <v>606.5</v>
      </c>
      <c r="H795" s="27" t="n">
        <f aca="false">SUM(H796)</f>
        <v>606.5</v>
      </c>
      <c r="I795" s="22" t="n">
        <f aca="false">H795/G795*100</f>
        <v>100</v>
      </c>
    </row>
    <row r="796" customFormat="false" ht="15.75" hidden="false" customHeight="false" outlineLevel="0" collapsed="false">
      <c r="A796" s="38" t="s">
        <v>117</v>
      </c>
      <c r="B796" s="30" t="s">
        <v>463</v>
      </c>
      <c r="C796" s="30" t="s">
        <v>118</v>
      </c>
      <c r="D796" s="23"/>
      <c r="E796" s="23"/>
      <c r="F796" s="23"/>
      <c r="G796" s="31" t="n">
        <f aca="false">SUM(G797)</f>
        <v>606.5</v>
      </c>
      <c r="H796" s="31" t="n">
        <f aca="false">SUM(H797)</f>
        <v>606.5</v>
      </c>
      <c r="I796" s="22" t="n">
        <f aca="false">H796/G796*100</f>
        <v>100</v>
      </c>
    </row>
    <row r="797" customFormat="false" ht="15.75" hidden="false" customHeight="false" outlineLevel="0" collapsed="false">
      <c r="A797" s="28" t="s">
        <v>205</v>
      </c>
      <c r="B797" s="30" t="s">
        <v>463</v>
      </c>
      <c r="C797" s="30" t="s">
        <v>118</v>
      </c>
      <c r="D797" s="23" t="n">
        <v>977</v>
      </c>
      <c r="E797" s="23"/>
      <c r="F797" s="23"/>
      <c r="G797" s="31" t="n">
        <f aca="false">SUM(G798)</f>
        <v>606.5</v>
      </c>
      <c r="H797" s="31" t="n">
        <f aca="false">SUM(H798)</f>
        <v>606.5</v>
      </c>
      <c r="I797" s="22" t="n">
        <f aca="false">H797/G797*100</f>
        <v>100</v>
      </c>
    </row>
    <row r="798" customFormat="false" ht="15.75" hidden="false" customHeight="false" outlineLevel="0" collapsed="false">
      <c r="A798" s="28" t="s">
        <v>206</v>
      </c>
      <c r="B798" s="30" t="s">
        <v>463</v>
      </c>
      <c r="C798" s="30" t="s">
        <v>118</v>
      </c>
      <c r="D798" s="23" t="n">
        <v>977</v>
      </c>
      <c r="E798" s="29" t="s">
        <v>207</v>
      </c>
      <c r="F798" s="29"/>
      <c r="G798" s="31" t="n">
        <f aca="false">SUM(G799)</f>
        <v>606.5</v>
      </c>
      <c r="H798" s="31" t="n">
        <f aca="false">SUM(H799)</f>
        <v>606.5</v>
      </c>
      <c r="I798" s="22" t="n">
        <f aca="false">H798/G798*100</f>
        <v>100</v>
      </c>
    </row>
    <row r="799" customFormat="false" ht="15.75" hidden="false" customHeight="false" outlineLevel="0" collapsed="false">
      <c r="A799" s="28" t="s">
        <v>445</v>
      </c>
      <c r="B799" s="30" t="s">
        <v>463</v>
      </c>
      <c r="C799" s="30" t="s">
        <v>118</v>
      </c>
      <c r="D799" s="23" t="n">
        <v>977</v>
      </c>
      <c r="E799" s="29" t="s">
        <v>207</v>
      </c>
      <c r="F799" s="29" t="s">
        <v>123</v>
      </c>
      <c r="G799" s="50" t="n">
        <v>606.5</v>
      </c>
      <c r="H799" s="50" t="n">
        <v>606.5</v>
      </c>
      <c r="I799" s="22" t="n">
        <f aca="false">H799/G799*100</f>
        <v>100</v>
      </c>
    </row>
    <row r="800" customFormat="false" ht="31.5" hidden="false" customHeight="false" outlineLevel="0" collapsed="false">
      <c r="A800" s="75" t="s">
        <v>464</v>
      </c>
      <c r="B800" s="34" t="s">
        <v>465</v>
      </c>
      <c r="C800" s="30"/>
      <c r="D800" s="23"/>
      <c r="E800" s="29"/>
      <c r="F800" s="29"/>
      <c r="G800" s="35" t="n">
        <f aca="false">SUM(G801)</f>
        <v>200</v>
      </c>
      <c r="H800" s="35" t="n">
        <f aca="false">SUM(H801)</f>
        <v>199.99964</v>
      </c>
      <c r="I800" s="22" t="n">
        <f aca="false">H800/G800*100</f>
        <v>99.99982</v>
      </c>
    </row>
    <row r="801" customFormat="false" ht="31.5" hidden="false" customHeight="false" outlineLevel="0" collapsed="false">
      <c r="A801" s="36" t="s">
        <v>443</v>
      </c>
      <c r="B801" s="37" t="s">
        <v>466</v>
      </c>
      <c r="C801" s="37"/>
      <c r="D801" s="23"/>
      <c r="E801" s="29"/>
      <c r="F801" s="29"/>
      <c r="G801" s="27" t="n">
        <f aca="false">SUM(G802)</f>
        <v>200</v>
      </c>
      <c r="H801" s="27" t="n">
        <f aca="false">SUM(H802)</f>
        <v>199.99964</v>
      </c>
      <c r="I801" s="22" t="n">
        <f aca="false">H801/G801*100</f>
        <v>99.99982</v>
      </c>
    </row>
    <row r="802" customFormat="false" ht="15.75" hidden="false" customHeight="false" outlineLevel="0" collapsed="false">
      <c r="A802" s="38" t="s">
        <v>117</v>
      </c>
      <c r="B802" s="30" t="s">
        <v>466</v>
      </c>
      <c r="C802" s="30" t="s">
        <v>118</v>
      </c>
      <c r="D802" s="23"/>
      <c r="E802" s="29"/>
      <c r="F802" s="29"/>
      <c r="G802" s="31" t="n">
        <f aca="false">SUM(G803)</f>
        <v>200</v>
      </c>
      <c r="H802" s="31" t="n">
        <f aca="false">SUM(H803)</f>
        <v>199.99964</v>
      </c>
      <c r="I802" s="22" t="n">
        <f aca="false">H802/G802*100</f>
        <v>99.99982</v>
      </c>
    </row>
    <row r="803" customFormat="false" ht="15.75" hidden="false" customHeight="false" outlineLevel="0" collapsed="false">
      <c r="A803" s="28" t="s">
        <v>205</v>
      </c>
      <c r="B803" s="30" t="s">
        <v>466</v>
      </c>
      <c r="C803" s="30" t="s">
        <v>118</v>
      </c>
      <c r="D803" s="23" t="n">
        <v>977</v>
      </c>
      <c r="E803" s="23"/>
      <c r="F803" s="23"/>
      <c r="G803" s="31" t="n">
        <f aca="false">SUM(G804)</f>
        <v>200</v>
      </c>
      <c r="H803" s="31" t="n">
        <f aca="false">SUM(H804)</f>
        <v>199.99964</v>
      </c>
      <c r="I803" s="22" t="n">
        <f aca="false">H803/G803*100</f>
        <v>99.99982</v>
      </c>
    </row>
    <row r="804" customFormat="false" ht="15.75" hidden="false" customHeight="false" outlineLevel="0" collapsed="false">
      <c r="A804" s="28" t="s">
        <v>206</v>
      </c>
      <c r="B804" s="30" t="s">
        <v>466</v>
      </c>
      <c r="C804" s="30" t="s">
        <v>118</v>
      </c>
      <c r="D804" s="23" t="n">
        <v>977</v>
      </c>
      <c r="E804" s="29" t="s">
        <v>207</v>
      </c>
      <c r="F804" s="29"/>
      <c r="G804" s="31" t="n">
        <f aca="false">SUM(G805)</f>
        <v>200</v>
      </c>
      <c r="H804" s="31" t="n">
        <f aca="false">SUM(H805)</f>
        <v>199.99964</v>
      </c>
      <c r="I804" s="22" t="n">
        <f aca="false">H804/G804*100</f>
        <v>99.99982</v>
      </c>
    </row>
    <row r="805" customFormat="false" ht="15.75" hidden="false" customHeight="false" outlineLevel="0" collapsed="false">
      <c r="A805" s="28" t="s">
        <v>445</v>
      </c>
      <c r="B805" s="30" t="s">
        <v>466</v>
      </c>
      <c r="C805" s="30" t="s">
        <v>118</v>
      </c>
      <c r="D805" s="23" t="n">
        <v>977</v>
      </c>
      <c r="E805" s="29" t="s">
        <v>207</v>
      </c>
      <c r="F805" s="29" t="s">
        <v>123</v>
      </c>
      <c r="G805" s="31" t="n">
        <v>200</v>
      </c>
      <c r="H805" s="31" t="n">
        <v>199.99964</v>
      </c>
      <c r="I805" s="22" t="n">
        <f aca="false">H805/G805*100</f>
        <v>99.99982</v>
      </c>
    </row>
    <row r="806" customFormat="false" ht="31.5" hidden="false" customHeight="false" outlineLevel="0" collapsed="false">
      <c r="A806" s="19" t="s">
        <v>467</v>
      </c>
      <c r="B806" s="20" t="s">
        <v>468</v>
      </c>
      <c r="C806" s="23"/>
      <c r="D806" s="23"/>
      <c r="E806" s="23"/>
      <c r="F806" s="23"/>
      <c r="G806" s="35" t="n">
        <f aca="false">SUM(G807+G833+G839+G850+G861)</f>
        <v>35792.20003</v>
      </c>
      <c r="H806" s="35" t="n">
        <f aca="false">SUM(H807+H833+H839+H850+H861)</f>
        <v>35462.58741</v>
      </c>
      <c r="I806" s="22" t="n">
        <f aca="false">H806/G806*100</f>
        <v>99.0790937139273</v>
      </c>
    </row>
    <row r="807" customFormat="false" ht="47.25" hidden="false" customHeight="false" outlineLevel="0" collapsed="false">
      <c r="A807" s="33" t="s">
        <v>441</v>
      </c>
      <c r="B807" s="20" t="s">
        <v>469</v>
      </c>
      <c r="C807" s="23"/>
      <c r="D807" s="23"/>
      <c r="E807" s="23"/>
      <c r="F807" s="23"/>
      <c r="G807" s="69" t="n">
        <f aca="false">SUM(G808+G813+G818+G823+G828)</f>
        <v>29838.08354</v>
      </c>
      <c r="H807" s="69" t="n">
        <f aca="false">SUM(H808+H813+H818+H823+H828)</f>
        <v>29526.58354</v>
      </c>
      <c r="I807" s="22" t="n">
        <f aca="false">H807/G807*100</f>
        <v>98.9560321473649</v>
      </c>
    </row>
    <row r="808" customFormat="false" ht="47.25" hidden="false" customHeight="false" outlineLevel="0" collapsed="false">
      <c r="A808" s="36" t="s">
        <v>470</v>
      </c>
      <c r="B808" s="37" t="s">
        <v>471</v>
      </c>
      <c r="C808" s="23"/>
      <c r="D808" s="23"/>
      <c r="E808" s="23"/>
      <c r="F808" s="23"/>
      <c r="G808" s="27" t="n">
        <f aca="false">SUM(G809)</f>
        <v>7044.68754</v>
      </c>
      <c r="H808" s="27" t="n">
        <f aca="false">SUM(H809)</f>
        <v>7044.68754</v>
      </c>
      <c r="I808" s="22" t="n">
        <f aca="false">H808/G808*100</f>
        <v>100</v>
      </c>
    </row>
    <row r="809" customFormat="false" ht="63" hidden="false" customHeight="false" outlineLevel="0" collapsed="false">
      <c r="A809" s="38" t="s">
        <v>290</v>
      </c>
      <c r="B809" s="30" t="s">
        <v>471</v>
      </c>
      <c r="C809" s="23" t="n">
        <v>611</v>
      </c>
      <c r="D809" s="23"/>
      <c r="E809" s="23"/>
      <c r="F809" s="23"/>
      <c r="G809" s="31" t="n">
        <f aca="false">SUM(G810)</f>
        <v>7044.68754</v>
      </c>
      <c r="H809" s="31" t="n">
        <f aca="false">SUM(H810)</f>
        <v>7044.68754</v>
      </c>
      <c r="I809" s="22" t="n">
        <f aca="false">H809/G809*100</f>
        <v>100</v>
      </c>
    </row>
    <row r="810" customFormat="false" ht="15.75" hidden="false" customHeight="false" outlineLevel="0" collapsed="false">
      <c r="A810" s="28" t="s">
        <v>205</v>
      </c>
      <c r="B810" s="30" t="s">
        <v>471</v>
      </c>
      <c r="C810" s="23" t="n">
        <v>611</v>
      </c>
      <c r="D810" s="23" t="n">
        <v>977</v>
      </c>
      <c r="E810" s="23"/>
      <c r="F810" s="23"/>
      <c r="G810" s="31" t="n">
        <f aca="false">SUM(G811)</f>
        <v>7044.68754</v>
      </c>
      <c r="H810" s="31" t="n">
        <f aca="false">SUM(H811)</f>
        <v>7044.68754</v>
      </c>
      <c r="I810" s="22" t="n">
        <f aca="false">H810/G810*100</f>
        <v>100</v>
      </c>
    </row>
    <row r="811" customFormat="false" ht="15.75" hidden="false" customHeight="false" outlineLevel="0" collapsed="false">
      <c r="A811" s="28" t="s">
        <v>206</v>
      </c>
      <c r="B811" s="30" t="s">
        <v>471</v>
      </c>
      <c r="C811" s="23" t="n">
        <v>611</v>
      </c>
      <c r="D811" s="23" t="n">
        <v>977</v>
      </c>
      <c r="E811" s="29" t="s">
        <v>207</v>
      </c>
      <c r="F811" s="29"/>
      <c r="G811" s="31" t="n">
        <f aca="false">SUM(G812)</f>
        <v>7044.68754</v>
      </c>
      <c r="H811" s="31" t="n">
        <f aca="false">SUM(H812)</f>
        <v>7044.68754</v>
      </c>
      <c r="I811" s="22" t="n">
        <f aca="false">H811/G811*100</f>
        <v>100</v>
      </c>
    </row>
    <row r="812" customFormat="false" ht="15.75" hidden="false" customHeight="false" outlineLevel="0" collapsed="false">
      <c r="A812" s="28" t="s">
        <v>445</v>
      </c>
      <c r="B812" s="30" t="s">
        <v>471</v>
      </c>
      <c r="C812" s="23" t="n">
        <v>611</v>
      </c>
      <c r="D812" s="23" t="n">
        <v>977</v>
      </c>
      <c r="E812" s="29" t="s">
        <v>207</v>
      </c>
      <c r="F812" s="29" t="s">
        <v>123</v>
      </c>
      <c r="G812" s="31" t="n">
        <v>7044.68754</v>
      </c>
      <c r="H812" s="31" t="n">
        <v>7044.68754</v>
      </c>
      <c r="I812" s="22" t="n">
        <f aca="false">H812/G812*100</f>
        <v>100</v>
      </c>
    </row>
    <row r="813" customFormat="false" ht="31.5" hidden="false" customHeight="false" outlineLevel="0" collapsed="false">
      <c r="A813" s="45" t="s">
        <v>472</v>
      </c>
      <c r="B813" s="26" t="s">
        <v>473</v>
      </c>
      <c r="C813" s="23"/>
      <c r="D813" s="23"/>
      <c r="E813" s="23"/>
      <c r="F813" s="23"/>
      <c r="G813" s="27" t="n">
        <f aca="false">SUM(G814)</f>
        <v>13966.638</v>
      </c>
      <c r="H813" s="27" t="n">
        <f aca="false">SUM(H814)</f>
        <v>13966.638</v>
      </c>
      <c r="I813" s="22" t="n">
        <f aca="false">H813/G813*100</f>
        <v>100</v>
      </c>
    </row>
    <row r="814" customFormat="false" ht="63" hidden="false" customHeight="false" outlineLevel="0" collapsed="false">
      <c r="A814" s="38" t="s">
        <v>290</v>
      </c>
      <c r="B814" s="29" t="s">
        <v>473</v>
      </c>
      <c r="C814" s="23" t="n">
        <v>611</v>
      </c>
      <c r="D814" s="23"/>
      <c r="E814" s="23"/>
      <c r="F814" s="23"/>
      <c r="G814" s="31" t="n">
        <f aca="false">SUM(G815)</f>
        <v>13966.638</v>
      </c>
      <c r="H814" s="31" t="n">
        <f aca="false">SUM(H815)</f>
        <v>13966.638</v>
      </c>
      <c r="I814" s="22" t="n">
        <f aca="false">H814/G814*100</f>
        <v>100</v>
      </c>
    </row>
    <row r="815" customFormat="false" ht="15.75" hidden="false" customHeight="false" outlineLevel="0" collapsed="false">
      <c r="A815" s="28" t="s">
        <v>205</v>
      </c>
      <c r="B815" s="29" t="s">
        <v>473</v>
      </c>
      <c r="C815" s="23" t="n">
        <v>611</v>
      </c>
      <c r="D815" s="23" t="n">
        <v>977</v>
      </c>
      <c r="E815" s="23"/>
      <c r="F815" s="23"/>
      <c r="G815" s="31" t="n">
        <f aca="false">SUM(G816)</f>
        <v>13966.638</v>
      </c>
      <c r="H815" s="31" t="n">
        <f aca="false">SUM(H816)</f>
        <v>13966.638</v>
      </c>
      <c r="I815" s="22" t="n">
        <f aca="false">H815/G815*100</f>
        <v>100</v>
      </c>
    </row>
    <row r="816" customFormat="false" ht="15.75" hidden="false" customHeight="false" outlineLevel="0" collapsed="false">
      <c r="A816" s="28" t="s">
        <v>206</v>
      </c>
      <c r="B816" s="29" t="s">
        <v>473</v>
      </c>
      <c r="C816" s="23" t="n">
        <v>611</v>
      </c>
      <c r="D816" s="23" t="n">
        <v>977</v>
      </c>
      <c r="E816" s="29" t="s">
        <v>207</v>
      </c>
      <c r="F816" s="29"/>
      <c r="G816" s="31" t="n">
        <f aca="false">SUM(G817)</f>
        <v>13966.638</v>
      </c>
      <c r="H816" s="31" t="n">
        <f aca="false">SUM(H817)</f>
        <v>13966.638</v>
      </c>
      <c r="I816" s="22" t="n">
        <f aca="false">H816/G816*100</f>
        <v>100</v>
      </c>
    </row>
    <row r="817" customFormat="false" ht="15.75" hidden="false" customHeight="false" outlineLevel="0" collapsed="false">
      <c r="A817" s="28" t="s">
        <v>445</v>
      </c>
      <c r="B817" s="29" t="s">
        <v>473</v>
      </c>
      <c r="C817" s="23" t="n">
        <v>611</v>
      </c>
      <c r="D817" s="23" t="n">
        <v>977</v>
      </c>
      <c r="E817" s="29" t="s">
        <v>207</v>
      </c>
      <c r="F817" s="29" t="s">
        <v>123</v>
      </c>
      <c r="G817" s="54" t="n">
        <v>13966.638</v>
      </c>
      <c r="H817" s="54" t="n">
        <v>13966.638</v>
      </c>
      <c r="I817" s="22" t="n">
        <f aca="false">H817/G817*100</f>
        <v>100</v>
      </c>
    </row>
    <row r="818" customFormat="false" ht="31.5" hidden="false" customHeight="false" outlineLevel="0" collapsed="false">
      <c r="A818" s="74" t="s">
        <v>326</v>
      </c>
      <c r="B818" s="26" t="s">
        <v>474</v>
      </c>
      <c r="C818" s="30"/>
      <c r="D818" s="23"/>
      <c r="E818" s="23"/>
      <c r="F818" s="23"/>
      <c r="G818" s="27" t="n">
        <f aca="false">SUM(G819)</f>
        <v>0</v>
      </c>
      <c r="H818" s="27" t="n">
        <f aca="false">SUM(H819)</f>
        <v>0</v>
      </c>
      <c r="I818" s="22" t="e">
        <f aca="false">H818/G818*100</f>
        <v>#DIV/0!</v>
      </c>
    </row>
    <row r="819" customFormat="false" ht="63" hidden="false" customHeight="false" outlineLevel="0" collapsed="false">
      <c r="A819" s="38" t="s">
        <v>290</v>
      </c>
      <c r="B819" s="29" t="s">
        <v>474</v>
      </c>
      <c r="C819" s="30" t="s">
        <v>296</v>
      </c>
      <c r="D819" s="23"/>
      <c r="E819" s="23"/>
      <c r="F819" s="23"/>
      <c r="G819" s="31" t="n">
        <f aca="false">SUM(G820)</f>
        <v>0</v>
      </c>
      <c r="H819" s="31" t="n">
        <f aca="false">SUM(H820)</f>
        <v>0</v>
      </c>
      <c r="I819" s="22" t="e">
        <f aca="false">H819/G819*100</f>
        <v>#DIV/0!</v>
      </c>
    </row>
    <row r="820" customFormat="false" ht="15.75" hidden="false" customHeight="false" outlineLevel="0" collapsed="false">
      <c r="A820" s="28" t="s">
        <v>205</v>
      </c>
      <c r="B820" s="29" t="s">
        <v>474</v>
      </c>
      <c r="C820" s="30" t="s">
        <v>296</v>
      </c>
      <c r="D820" s="23" t="n">
        <v>977</v>
      </c>
      <c r="E820" s="23"/>
      <c r="F820" s="23"/>
      <c r="G820" s="31" t="n">
        <f aca="false">SUM(G821)</f>
        <v>0</v>
      </c>
      <c r="H820" s="31" t="n">
        <f aca="false">SUM(H821)</f>
        <v>0</v>
      </c>
      <c r="I820" s="22" t="e">
        <f aca="false">H820/G820*100</f>
        <v>#DIV/0!</v>
      </c>
    </row>
    <row r="821" customFormat="false" ht="15.75" hidden="false" customHeight="false" outlineLevel="0" collapsed="false">
      <c r="A821" s="28" t="s">
        <v>206</v>
      </c>
      <c r="B821" s="29" t="s">
        <v>474</v>
      </c>
      <c r="C821" s="30" t="s">
        <v>296</v>
      </c>
      <c r="D821" s="23" t="n">
        <v>977</v>
      </c>
      <c r="E821" s="29" t="s">
        <v>207</v>
      </c>
      <c r="F821" s="29"/>
      <c r="G821" s="31" t="n">
        <f aca="false">SUM(G822)</f>
        <v>0</v>
      </c>
      <c r="H821" s="31" t="n">
        <f aca="false">SUM(H822)</f>
        <v>0</v>
      </c>
      <c r="I821" s="22" t="e">
        <f aca="false">H821/G821*100</f>
        <v>#DIV/0!</v>
      </c>
    </row>
    <row r="822" customFormat="false" ht="15.75" hidden="false" customHeight="false" outlineLevel="0" collapsed="false">
      <c r="A822" s="28" t="s">
        <v>445</v>
      </c>
      <c r="B822" s="29" t="s">
        <v>474</v>
      </c>
      <c r="C822" s="30" t="s">
        <v>296</v>
      </c>
      <c r="D822" s="23" t="n">
        <v>977</v>
      </c>
      <c r="E822" s="29" t="s">
        <v>207</v>
      </c>
      <c r="F822" s="29" t="s">
        <v>123</v>
      </c>
      <c r="G822" s="53"/>
      <c r="H822" s="53"/>
      <c r="I822" s="22" t="e">
        <f aca="false">H822/G822*100</f>
        <v>#DIV/0!</v>
      </c>
    </row>
    <row r="823" customFormat="false" ht="31.5" hidden="false" customHeight="false" outlineLevel="0" collapsed="false">
      <c r="A823" s="36" t="s">
        <v>475</v>
      </c>
      <c r="B823" s="26" t="s">
        <v>476</v>
      </c>
      <c r="C823" s="42"/>
      <c r="D823" s="42"/>
      <c r="E823" s="26"/>
      <c r="F823" s="26"/>
      <c r="G823" s="67" t="n">
        <f aca="false">SUM(G824)</f>
        <v>8534.361</v>
      </c>
      <c r="H823" s="67" t="n">
        <f aca="false">SUM(H824)</f>
        <v>8222.861</v>
      </c>
      <c r="I823" s="22" t="n">
        <f aca="false">H823/G823*100</f>
        <v>96.3500489374658</v>
      </c>
    </row>
    <row r="824" customFormat="false" ht="63" hidden="false" customHeight="false" outlineLevel="0" collapsed="false">
      <c r="A824" s="38" t="s">
        <v>290</v>
      </c>
      <c r="B824" s="29" t="s">
        <v>476</v>
      </c>
      <c r="C824" s="23" t="n">
        <v>611</v>
      </c>
      <c r="D824" s="23"/>
      <c r="E824" s="29"/>
      <c r="F824" s="29"/>
      <c r="G824" s="66" t="n">
        <f aca="false">SUM(G825)</f>
        <v>8534.361</v>
      </c>
      <c r="H824" s="66" t="n">
        <f aca="false">SUM(H825)</f>
        <v>8222.861</v>
      </c>
      <c r="I824" s="22" t="n">
        <f aca="false">H824/G824*100</f>
        <v>96.3500489374658</v>
      </c>
    </row>
    <row r="825" customFormat="false" ht="15.75" hidden="false" customHeight="false" outlineLevel="0" collapsed="false">
      <c r="A825" s="28" t="s">
        <v>205</v>
      </c>
      <c r="B825" s="29" t="s">
        <v>476</v>
      </c>
      <c r="C825" s="23" t="n">
        <v>611</v>
      </c>
      <c r="D825" s="23" t="n">
        <v>977</v>
      </c>
      <c r="E825" s="23"/>
      <c r="F825" s="23"/>
      <c r="G825" s="66" t="n">
        <f aca="false">SUM(G826)</f>
        <v>8534.361</v>
      </c>
      <c r="H825" s="66" t="n">
        <f aca="false">SUM(H826)</f>
        <v>8222.861</v>
      </c>
      <c r="I825" s="22" t="n">
        <f aca="false">H825/G825*100</f>
        <v>96.3500489374658</v>
      </c>
    </row>
    <row r="826" customFormat="false" ht="15.75" hidden="false" customHeight="false" outlineLevel="0" collapsed="false">
      <c r="A826" s="28" t="s">
        <v>206</v>
      </c>
      <c r="B826" s="29" t="s">
        <v>476</v>
      </c>
      <c r="C826" s="23" t="n">
        <v>611</v>
      </c>
      <c r="D826" s="23" t="n">
        <v>977</v>
      </c>
      <c r="E826" s="29" t="s">
        <v>207</v>
      </c>
      <c r="F826" s="29"/>
      <c r="G826" s="66" t="n">
        <f aca="false">SUM(G827)</f>
        <v>8534.361</v>
      </c>
      <c r="H826" s="66" t="n">
        <f aca="false">SUM(H827)</f>
        <v>8222.861</v>
      </c>
      <c r="I826" s="22" t="n">
        <f aca="false">H826/G826*100</f>
        <v>96.3500489374658</v>
      </c>
    </row>
    <row r="827" customFormat="false" ht="15.75" hidden="false" customHeight="false" outlineLevel="0" collapsed="false">
      <c r="A827" s="28" t="s">
        <v>445</v>
      </c>
      <c r="B827" s="29" t="s">
        <v>476</v>
      </c>
      <c r="C827" s="23" t="n">
        <v>611</v>
      </c>
      <c r="D827" s="23" t="n">
        <v>977</v>
      </c>
      <c r="E827" s="29" t="s">
        <v>207</v>
      </c>
      <c r="F827" s="29" t="s">
        <v>123</v>
      </c>
      <c r="G827" s="68" t="n">
        <v>8534.361</v>
      </c>
      <c r="H827" s="68" t="n">
        <v>8222.861</v>
      </c>
      <c r="I827" s="22" t="n">
        <f aca="false">H827/G827*100</f>
        <v>96.3500489374658</v>
      </c>
    </row>
    <row r="828" customFormat="false" ht="47.25" hidden="false" customHeight="false" outlineLevel="0" collapsed="false">
      <c r="A828" s="36" t="s">
        <v>297</v>
      </c>
      <c r="B828" s="26" t="s">
        <v>477</v>
      </c>
      <c r="C828" s="37"/>
      <c r="D828" s="42"/>
      <c r="E828" s="26"/>
      <c r="F828" s="26"/>
      <c r="G828" s="67" t="n">
        <f aca="false">SUM(G829)</f>
        <v>292.397</v>
      </c>
      <c r="H828" s="67" t="n">
        <f aca="false">SUM(H829)</f>
        <v>292.397</v>
      </c>
      <c r="I828" s="22" t="n">
        <f aca="false">H828/G828*100</f>
        <v>100</v>
      </c>
    </row>
    <row r="829" customFormat="false" ht="63" hidden="false" customHeight="false" outlineLevel="0" collapsed="false">
      <c r="A829" s="38" t="s">
        <v>290</v>
      </c>
      <c r="B829" s="29" t="s">
        <v>477</v>
      </c>
      <c r="C829" s="30" t="s">
        <v>296</v>
      </c>
      <c r="D829" s="23"/>
      <c r="E829" s="29"/>
      <c r="F829" s="29"/>
      <c r="G829" s="66" t="n">
        <f aca="false">SUM(G830)</f>
        <v>292.397</v>
      </c>
      <c r="H829" s="66" t="n">
        <f aca="false">SUM(H830)</f>
        <v>292.397</v>
      </c>
      <c r="I829" s="22" t="n">
        <f aca="false">H829/G829*100</f>
        <v>100</v>
      </c>
    </row>
    <row r="830" customFormat="false" ht="15.75" hidden="false" customHeight="false" outlineLevel="0" collapsed="false">
      <c r="A830" s="28" t="s">
        <v>205</v>
      </c>
      <c r="B830" s="29" t="s">
        <v>477</v>
      </c>
      <c r="C830" s="30" t="s">
        <v>296</v>
      </c>
      <c r="D830" s="23" t="n">
        <v>977</v>
      </c>
      <c r="E830" s="23"/>
      <c r="F830" s="23"/>
      <c r="G830" s="66" t="n">
        <f aca="false">SUM(G831)</f>
        <v>292.397</v>
      </c>
      <c r="H830" s="66" t="n">
        <f aca="false">SUM(H831)</f>
        <v>292.397</v>
      </c>
      <c r="I830" s="22" t="n">
        <f aca="false">H830/G830*100</f>
        <v>100</v>
      </c>
    </row>
    <row r="831" customFormat="false" ht="15.75" hidden="false" customHeight="false" outlineLevel="0" collapsed="false">
      <c r="A831" s="28" t="s">
        <v>206</v>
      </c>
      <c r="B831" s="29" t="s">
        <v>477</v>
      </c>
      <c r="C831" s="30" t="s">
        <v>296</v>
      </c>
      <c r="D831" s="23" t="n">
        <v>977</v>
      </c>
      <c r="E831" s="29" t="s">
        <v>207</v>
      </c>
      <c r="F831" s="29"/>
      <c r="G831" s="66" t="n">
        <f aca="false">SUM(G832)</f>
        <v>292.397</v>
      </c>
      <c r="H831" s="66" t="n">
        <f aca="false">SUM(H832)</f>
        <v>292.397</v>
      </c>
      <c r="I831" s="22" t="n">
        <f aca="false">H831/G831*100</f>
        <v>100</v>
      </c>
    </row>
    <row r="832" customFormat="false" ht="15.75" hidden="false" customHeight="false" outlineLevel="0" collapsed="false">
      <c r="A832" s="28" t="s">
        <v>445</v>
      </c>
      <c r="B832" s="29" t="s">
        <v>477</v>
      </c>
      <c r="C832" s="30" t="s">
        <v>296</v>
      </c>
      <c r="D832" s="23" t="n">
        <v>977</v>
      </c>
      <c r="E832" s="29" t="s">
        <v>207</v>
      </c>
      <c r="F832" s="29" t="s">
        <v>123</v>
      </c>
      <c r="G832" s="68" t="n">
        <v>292.397</v>
      </c>
      <c r="H832" s="68" t="n">
        <v>292.397</v>
      </c>
      <c r="I832" s="22" t="n">
        <f aca="false">H832/G832*100</f>
        <v>100</v>
      </c>
    </row>
    <row r="833" customFormat="false" ht="31.5" hidden="false" customHeight="false" outlineLevel="0" collapsed="false">
      <c r="A833" s="33" t="s">
        <v>455</v>
      </c>
      <c r="B833" s="34" t="s">
        <v>478</v>
      </c>
      <c r="C833" s="23"/>
      <c r="D833" s="23"/>
      <c r="E833" s="29"/>
      <c r="F833" s="29"/>
      <c r="G833" s="35" t="n">
        <f aca="false">SUM(G834)</f>
        <v>263.50282</v>
      </c>
      <c r="H833" s="35" t="n">
        <f aca="false">SUM(H834)</f>
        <v>245.3902</v>
      </c>
      <c r="I833" s="22" t="n">
        <f aca="false">H833/G833*100</f>
        <v>93.1262139813153</v>
      </c>
    </row>
    <row r="834" customFormat="false" ht="126" hidden="false" customHeight="false" outlineLevel="0" collapsed="false">
      <c r="A834" s="36" t="s">
        <v>306</v>
      </c>
      <c r="B834" s="37" t="s">
        <v>479</v>
      </c>
      <c r="C834" s="23"/>
      <c r="D834" s="23"/>
      <c r="E834" s="29"/>
      <c r="F834" s="29"/>
      <c r="G834" s="27" t="n">
        <f aca="false">SUM(G835)</f>
        <v>263.50282</v>
      </c>
      <c r="H834" s="27" t="n">
        <f aca="false">SUM(H835)</f>
        <v>245.3902</v>
      </c>
      <c r="I834" s="22" t="n">
        <f aca="false">H834/G834*100</f>
        <v>93.1262139813153</v>
      </c>
    </row>
    <row r="835" customFormat="false" ht="15.75" hidden="false" customHeight="false" outlineLevel="0" collapsed="false">
      <c r="A835" s="38" t="s">
        <v>117</v>
      </c>
      <c r="B835" s="30" t="s">
        <v>479</v>
      </c>
      <c r="C835" s="23" t="n">
        <v>612</v>
      </c>
      <c r="D835" s="23"/>
      <c r="E835" s="29"/>
      <c r="F835" s="29"/>
      <c r="G835" s="31" t="n">
        <f aca="false">SUM(G836)</f>
        <v>263.50282</v>
      </c>
      <c r="H835" s="31" t="n">
        <f aca="false">SUM(H836)</f>
        <v>245.3902</v>
      </c>
      <c r="I835" s="22" t="n">
        <f aca="false">H835/G835*100</f>
        <v>93.1262139813153</v>
      </c>
    </row>
    <row r="836" customFormat="false" ht="15.75" hidden="false" customHeight="false" outlineLevel="0" collapsed="false">
      <c r="A836" s="28" t="s">
        <v>205</v>
      </c>
      <c r="B836" s="30" t="s">
        <v>479</v>
      </c>
      <c r="C836" s="23" t="n">
        <v>612</v>
      </c>
      <c r="D836" s="23" t="n">
        <v>977</v>
      </c>
      <c r="E836" s="29"/>
      <c r="F836" s="29"/>
      <c r="G836" s="31" t="n">
        <f aca="false">SUM(G837)</f>
        <v>263.50282</v>
      </c>
      <c r="H836" s="31" t="n">
        <f aca="false">SUM(H837)</f>
        <v>245.3902</v>
      </c>
      <c r="I836" s="22" t="n">
        <f aca="false">H836/G836*100</f>
        <v>93.1262139813153</v>
      </c>
    </row>
    <row r="837" customFormat="false" ht="15.75" hidden="false" customHeight="false" outlineLevel="0" collapsed="false">
      <c r="A837" s="28" t="s">
        <v>36</v>
      </c>
      <c r="B837" s="30" t="s">
        <v>479</v>
      </c>
      <c r="C837" s="23" t="n">
        <v>612</v>
      </c>
      <c r="D837" s="23" t="n">
        <v>977</v>
      </c>
      <c r="E837" s="29" t="s">
        <v>308</v>
      </c>
      <c r="F837" s="29"/>
      <c r="G837" s="31" t="n">
        <f aca="false">SUM(G838)</f>
        <v>263.50282</v>
      </c>
      <c r="H837" s="31" t="n">
        <f aca="false">SUM(H838)</f>
        <v>245.3902</v>
      </c>
      <c r="I837" s="22" t="n">
        <f aca="false">H837/G837*100</f>
        <v>93.1262139813153</v>
      </c>
    </row>
    <row r="838" customFormat="false" ht="15.75" hidden="false" customHeight="false" outlineLevel="0" collapsed="false">
      <c r="A838" s="38" t="s">
        <v>37</v>
      </c>
      <c r="B838" s="30" t="s">
        <v>479</v>
      </c>
      <c r="C838" s="23" t="n">
        <v>612</v>
      </c>
      <c r="D838" s="23" t="n">
        <v>977</v>
      </c>
      <c r="E838" s="29" t="s">
        <v>308</v>
      </c>
      <c r="F838" s="29" t="s">
        <v>38</v>
      </c>
      <c r="G838" s="53" t="n">
        <v>263.50282</v>
      </c>
      <c r="H838" s="53" t="n">
        <v>245.3902</v>
      </c>
      <c r="I838" s="22" t="n">
        <f aca="false">H838/G838*100</f>
        <v>93.1262139813153</v>
      </c>
    </row>
    <row r="839" customFormat="false" ht="63" hidden="false" customHeight="false" outlineLevel="0" collapsed="false">
      <c r="A839" s="33" t="s">
        <v>461</v>
      </c>
      <c r="B839" s="34" t="s">
        <v>480</v>
      </c>
      <c r="C839" s="23"/>
      <c r="D839" s="23"/>
      <c r="E839" s="29"/>
      <c r="F839" s="29"/>
      <c r="G839" s="55" t="n">
        <f aca="false">SUM(G840+G845)</f>
        <v>5067.32391</v>
      </c>
      <c r="H839" s="55" t="n">
        <f aca="false">SUM(H840+H845)</f>
        <v>5067.32391</v>
      </c>
      <c r="I839" s="22" t="n">
        <f aca="false">H839/G839*100</f>
        <v>100</v>
      </c>
    </row>
    <row r="840" customFormat="false" ht="47.25" hidden="false" customHeight="false" outlineLevel="0" collapsed="false">
      <c r="A840" s="36" t="s">
        <v>470</v>
      </c>
      <c r="B840" s="37" t="s">
        <v>481</v>
      </c>
      <c r="C840" s="23"/>
      <c r="D840" s="23"/>
      <c r="E840" s="29"/>
      <c r="F840" s="29"/>
      <c r="G840" s="56" t="n">
        <f aca="false">SUM(G841)</f>
        <v>342</v>
      </c>
      <c r="H840" s="56" t="n">
        <f aca="false">SUM(H841)</f>
        <v>342</v>
      </c>
      <c r="I840" s="22" t="n">
        <f aca="false">H840/G840*100</f>
        <v>100</v>
      </c>
    </row>
    <row r="841" customFormat="false" ht="63" hidden="false" customHeight="false" outlineLevel="0" collapsed="false">
      <c r="A841" s="38" t="s">
        <v>290</v>
      </c>
      <c r="B841" s="29" t="s">
        <v>481</v>
      </c>
      <c r="C841" s="23" t="n">
        <v>611</v>
      </c>
      <c r="D841" s="23"/>
      <c r="E841" s="29"/>
      <c r="F841" s="29"/>
      <c r="G841" s="66" t="n">
        <f aca="false">SUM(G842)</f>
        <v>342</v>
      </c>
      <c r="H841" s="66" t="n">
        <f aca="false">SUM(H842)</f>
        <v>342</v>
      </c>
      <c r="I841" s="22" t="n">
        <f aca="false">H841/G841*100</f>
        <v>100</v>
      </c>
    </row>
    <row r="842" customFormat="false" ht="15.75" hidden="false" customHeight="false" outlineLevel="0" collapsed="false">
      <c r="A842" s="28" t="s">
        <v>205</v>
      </c>
      <c r="B842" s="29" t="s">
        <v>481</v>
      </c>
      <c r="C842" s="23" t="n">
        <v>611</v>
      </c>
      <c r="D842" s="23" t="n">
        <v>977</v>
      </c>
      <c r="E842" s="23"/>
      <c r="F842" s="23"/>
      <c r="G842" s="66" t="n">
        <f aca="false">SUM(G843)</f>
        <v>342</v>
      </c>
      <c r="H842" s="66" t="n">
        <f aca="false">SUM(H843)</f>
        <v>342</v>
      </c>
      <c r="I842" s="22" t="n">
        <f aca="false">H842/G842*100</f>
        <v>100</v>
      </c>
    </row>
    <row r="843" customFormat="false" ht="15.75" hidden="false" customHeight="false" outlineLevel="0" collapsed="false">
      <c r="A843" s="28" t="s">
        <v>206</v>
      </c>
      <c r="B843" s="29" t="s">
        <v>481</v>
      </c>
      <c r="C843" s="23" t="n">
        <v>611</v>
      </c>
      <c r="D843" s="23" t="n">
        <v>977</v>
      </c>
      <c r="E843" s="29" t="s">
        <v>207</v>
      </c>
      <c r="F843" s="29"/>
      <c r="G843" s="66" t="n">
        <f aca="false">SUM(G844)</f>
        <v>342</v>
      </c>
      <c r="H843" s="66" t="n">
        <f aca="false">SUM(H844)</f>
        <v>342</v>
      </c>
      <c r="I843" s="22" t="n">
        <f aca="false">H843/G843*100</f>
        <v>100</v>
      </c>
    </row>
    <row r="844" customFormat="false" ht="15.75" hidden="false" customHeight="false" outlineLevel="0" collapsed="false">
      <c r="A844" s="28" t="s">
        <v>445</v>
      </c>
      <c r="B844" s="29" t="s">
        <v>481</v>
      </c>
      <c r="C844" s="23" t="n">
        <v>611</v>
      </c>
      <c r="D844" s="23" t="n">
        <v>977</v>
      </c>
      <c r="E844" s="29" t="s">
        <v>207</v>
      </c>
      <c r="F844" s="29" t="s">
        <v>123</v>
      </c>
      <c r="G844" s="66" t="n">
        <v>342</v>
      </c>
      <c r="H844" s="66" t="n">
        <v>342</v>
      </c>
      <c r="I844" s="22" t="n">
        <f aca="false">H844/G844*100</f>
        <v>100</v>
      </c>
    </row>
    <row r="845" customFormat="false" ht="78.75" hidden="false" customHeight="false" outlineLevel="0" collapsed="false">
      <c r="A845" s="36" t="s">
        <v>78</v>
      </c>
      <c r="B845" s="26" t="s">
        <v>482</v>
      </c>
      <c r="C845" s="23"/>
      <c r="D845" s="42"/>
      <c r="E845" s="26"/>
      <c r="F845" s="26"/>
      <c r="G845" s="67" t="n">
        <f aca="false">SUM(G846)</f>
        <v>4725.32391</v>
      </c>
      <c r="H845" s="67" t="n">
        <f aca="false">SUM(H846)</f>
        <v>4725.32391</v>
      </c>
      <c r="I845" s="22" t="n">
        <f aca="false">H845/G845*100</f>
        <v>100</v>
      </c>
    </row>
    <row r="846" customFormat="false" ht="15.75" hidden="false" customHeight="false" outlineLevel="0" collapsed="false">
      <c r="A846" s="38" t="s">
        <v>117</v>
      </c>
      <c r="B846" s="29" t="s">
        <v>482</v>
      </c>
      <c r="C846" s="23" t="n">
        <v>612</v>
      </c>
      <c r="D846" s="23"/>
      <c r="E846" s="29"/>
      <c r="F846" s="29"/>
      <c r="G846" s="66" t="n">
        <f aca="false">SUM(G847)</f>
        <v>4725.32391</v>
      </c>
      <c r="H846" s="66" t="n">
        <f aca="false">SUM(H847)</f>
        <v>4725.32391</v>
      </c>
      <c r="I846" s="22" t="n">
        <f aca="false">H846/G846*100</f>
        <v>100</v>
      </c>
    </row>
    <row r="847" customFormat="false" ht="15.75" hidden="false" customHeight="false" outlineLevel="0" collapsed="false">
      <c r="A847" s="28" t="s">
        <v>205</v>
      </c>
      <c r="B847" s="29" t="s">
        <v>482</v>
      </c>
      <c r="C847" s="23" t="n">
        <v>612</v>
      </c>
      <c r="D847" s="23" t="n">
        <v>977</v>
      </c>
      <c r="E847" s="23"/>
      <c r="F847" s="23"/>
      <c r="G847" s="66" t="n">
        <f aca="false">SUM(G848)</f>
        <v>4725.32391</v>
      </c>
      <c r="H847" s="66" t="n">
        <f aca="false">SUM(H848)</f>
        <v>4725.32391</v>
      </c>
      <c r="I847" s="22" t="n">
        <f aca="false">H847/G847*100</f>
        <v>100</v>
      </c>
    </row>
    <row r="848" customFormat="false" ht="15.75" hidden="false" customHeight="false" outlineLevel="0" collapsed="false">
      <c r="A848" s="28" t="s">
        <v>206</v>
      </c>
      <c r="B848" s="29" t="s">
        <v>482</v>
      </c>
      <c r="C848" s="23" t="n">
        <v>612</v>
      </c>
      <c r="D848" s="23" t="n">
        <v>977</v>
      </c>
      <c r="E848" s="29" t="s">
        <v>207</v>
      </c>
      <c r="F848" s="29"/>
      <c r="G848" s="66" t="n">
        <f aca="false">SUM(G849)</f>
        <v>4725.32391</v>
      </c>
      <c r="H848" s="66" t="n">
        <f aca="false">SUM(H849)</f>
        <v>4725.32391</v>
      </c>
      <c r="I848" s="22" t="n">
        <f aca="false">H848/G848*100</f>
        <v>100</v>
      </c>
    </row>
    <row r="849" customFormat="false" ht="16.5" hidden="false" customHeight="true" outlineLevel="0" collapsed="false">
      <c r="A849" s="28" t="s">
        <v>445</v>
      </c>
      <c r="B849" s="29" t="s">
        <v>482</v>
      </c>
      <c r="C849" s="23" t="n">
        <v>612</v>
      </c>
      <c r="D849" s="23" t="n">
        <v>977</v>
      </c>
      <c r="E849" s="29" t="s">
        <v>207</v>
      </c>
      <c r="F849" s="29" t="s">
        <v>123</v>
      </c>
      <c r="G849" s="68" t="n">
        <v>4725.32391</v>
      </c>
      <c r="H849" s="68" t="n">
        <v>4725.32391</v>
      </c>
      <c r="I849" s="22" t="n">
        <f aca="false">H849/G849*100</f>
        <v>100</v>
      </c>
    </row>
    <row r="850" customFormat="false" ht="53.25" hidden="false" customHeight="true" outlineLevel="0" collapsed="false">
      <c r="A850" s="33" t="s">
        <v>483</v>
      </c>
      <c r="B850" s="20" t="s">
        <v>484</v>
      </c>
      <c r="C850" s="23"/>
      <c r="D850" s="23"/>
      <c r="E850" s="29"/>
      <c r="F850" s="29"/>
      <c r="G850" s="69" t="n">
        <f aca="false">SUM(G851+G856)</f>
        <v>583.28976</v>
      </c>
      <c r="H850" s="69" t="n">
        <f aca="false">SUM(H851+H856)</f>
        <v>583.28976</v>
      </c>
      <c r="I850" s="22" t="n">
        <f aca="false">H850/G850*100</f>
        <v>100</v>
      </c>
    </row>
    <row r="851" customFormat="false" ht="54" hidden="false" customHeight="true" outlineLevel="0" collapsed="false">
      <c r="A851" s="43" t="s">
        <v>485</v>
      </c>
      <c r="B851" s="76" t="s">
        <v>486</v>
      </c>
      <c r="C851" s="77"/>
      <c r="D851" s="42"/>
      <c r="E851" s="26"/>
      <c r="F851" s="26"/>
      <c r="G851" s="67" t="n">
        <f aca="false">SUM(G852)</f>
        <v>371.18976</v>
      </c>
      <c r="H851" s="67" t="n">
        <f aca="false">SUM(H852)</f>
        <v>371.18976</v>
      </c>
      <c r="I851" s="22" t="n">
        <f aca="false">H851/G851*100</f>
        <v>100</v>
      </c>
    </row>
    <row r="852" customFormat="false" ht="30.75" hidden="false" customHeight="true" outlineLevel="0" collapsed="false">
      <c r="A852" s="78" t="s">
        <v>117</v>
      </c>
      <c r="B852" s="79" t="s">
        <v>486</v>
      </c>
      <c r="C852" s="77" t="s">
        <v>118</v>
      </c>
      <c r="D852" s="23"/>
      <c r="E852" s="29"/>
      <c r="F852" s="29"/>
      <c r="G852" s="66" t="n">
        <f aca="false">SUM(G853)</f>
        <v>371.18976</v>
      </c>
      <c r="H852" s="66" t="n">
        <f aca="false">SUM(H853)</f>
        <v>371.18976</v>
      </c>
      <c r="I852" s="22" t="n">
        <f aca="false">H852/G852*100</f>
        <v>100</v>
      </c>
    </row>
    <row r="853" customFormat="false" ht="23.25" hidden="false" customHeight="true" outlineLevel="0" collapsed="false">
      <c r="A853" s="28" t="s">
        <v>205</v>
      </c>
      <c r="B853" s="79" t="s">
        <v>486</v>
      </c>
      <c r="C853" s="23" t="n">
        <v>612</v>
      </c>
      <c r="D853" s="23" t="n">
        <v>977</v>
      </c>
      <c r="E853" s="23"/>
      <c r="F853" s="23"/>
      <c r="G853" s="66" t="n">
        <f aca="false">SUM(G854)</f>
        <v>371.18976</v>
      </c>
      <c r="H853" s="66" t="n">
        <f aca="false">SUM(H854)</f>
        <v>371.18976</v>
      </c>
      <c r="I853" s="22" t="n">
        <f aca="false">H853/G853*100</f>
        <v>100</v>
      </c>
    </row>
    <row r="854" customFormat="false" ht="23.25" hidden="false" customHeight="true" outlineLevel="0" collapsed="false">
      <c r="A854" s="28" t="s">
        <v>206</v>
      </c>
      <c r="B854" s="79" t="s">
        <v>486</v>
      </c>
      <c r="C854" s="23" t="n">
        <v>612</v>
      </c>
      <c r="D854" s="23" t="n">
        <v>977</v>
      </c>
      <c r="E854" s="29" t="s">
        <v>207</v>
      </c>
      <c r="F854" s="29"/>
      <c r="G854" s="66" t="n">
        <f aca="false">SUM(G855)</f>
        <v>371.18976</v>
      </c>
      <c r="H854" s="66" t="n">
        <f aca="false">SUM(H855)</f>
        <v>371.18976</v>
      </c>
      <c r="I854" s="22" t="n">
        <f aca="false">H854/G854*100</f>
        <v>100</v>
      </c>
    </row>
    <row r="855" customFormat="false" ht="23.25" hidden="false" customHeight="true" outlineLevel="0" collapsed="false">
      <c r="A855" s="28" t="s">
        <v>445</v>
      </c>
      <c r="B855" s="79" t="s">
        <v>486</v>
      </c>
      <c r="C855" s="23" t="n">
        <v>612</v>
      </c>
      <c r="D855" s="23" t="n">
        <v>977</v>
      </c>
      <c r="E855" s="29" t="s">
        <v>207</v>
      </c>
      <c r="F855" s="29" t="s">
        <v>123</v>
      </c>
      <c r="G855" s="68" t="n">
        <v>371.18976</v>
      </c>
      <c r="H855" s="68" t="n">
        <v>371.18976</v>
      </c>
      <c r="I855" s="22" t="n">
        <f aca="false">H855/G855*100</f>
        <v>100</v>
      </c>
    </row>
    <row r="856" customFormat="false" ht="34.5" hidden="false" customHeight="true" outlineLevel="0" collapsed="false">
      <c r="A856" s="43" t="s">
        <v>487</v>
      </c>
      <c r="B856" s="76" t="s">
        <v>488</v>
      </c>
      <c r="C856" s="77"/>
      <c r="D856" s="23"/>
      <c r="E856" s="29"/>
      <c r="F856" s="29"/>
      <c r="G856" s="67" t="n">
        <f aca="false">SUM(G857)</f>
        <v>212.1</v>
      </c>
      <c r="H856" s="67" t="n">
        <f aca="false">SUM(H857)</f>
        <v>212.1</v>
      </c>
      <c r="I856" s="22" t="n">
        <f aca="false">H856/G856*100</f>
        <v>100</v>
      </c>
    </row>
    <row r="857" customFormat="false" ht="23.25" hidden="false" customHeight="true" outlineLevel="0" collapsed="false">
      <c r="A857" s="78" t="s">
        <v>117</v>
      </c>
      <c r="B857" s="79" t="s">
        <v>488</v>
      </c>
      <c r="C857" s="77" t="s">
        <v>118</v>
      </c>
      <c r="D857" s="23"/>
      <c r="E857" s="29"/>
      <c r="F857" s="29"/>
      <c r="G857" s="66" t="n">
        <f aca="false">SUM(G858)</f>
        <v>212.1</v>
      </c>
      <c r="H857" s="66" t="n">
        <f aca="false">SUM(H858)</f>
        <v>212.1</v>
      </c>
      <c r="I857" s="22" t="n">
        <f aca="false">H857/G857*100</f>
        <v>100</v>
      </c>
    </row>
    <row r="858" customFormat="false" ht="23.25" hidden="false" customHeight="true" outlineLevel="0" collapsed="false">
      <c r="A858" s="28" t="s">
        <v>205</v>
      </c>
      <c r="B858" s="79" t="s">
        <v>488</v>
      </c>
      <c r="C858" s="77" t="s">
        <v>118</v>
      </c>
      <c r="D858" s="23" t="n">
        <v>977</v>
      </c>
      <c r="E858" s="23"/>
      <c r="F858" s="23"/>
      <c r="G858" s="66" t="n">
        <f aca="false">SUM(G859)</f>
        <v>212.1</v>
      </c>
      <c r="H858" s="66" t="n">
        <f aca="false">SUM(H859)</f>
        <v>212.1</v>
      </c>
      <c r="I858" s="22" t="n">
        <f aca="false">H858/G858*100</f>
        <v>100</v>
      </c>
    </row>
    <row r="859" customFormat="false" ht="23.25" hidden="false" customHeight="true" outlineLevel="0" collapsed="false">
      <c r="A859" s="28" t="s">
        <v>206</v>
      </c>
      <c r="B859" s="79" t="s">
        <v>488</v>
      </c>
      <c r="C859" s="77" t="s">
        <v>118</v>
      </c>
      <c r="D859" s="23" t="n">
        <v>977</v>
      </c>
      <c r="E859" s="29" t="s">
        <v>207</v>
      </c>
      <c r="F859" s="29"/>
      <c r="G859" s="66" t="n">
        <f aca="false">SUM(G860)</f>
        <v>212.1</v>
      </c>
      <c r="H859" s="66" t="n">
        <f aca="false">SUM(H860)</f>
        <v>212.1</v>
      </c>
      <c r="I859" s="22" t="n">
        <f aca="false">H859/G859*100</f>
        <v>100</v>
      </c>
    </row>
    <row r="860" customFormat="false" ht="23.25" hidden="false" customHeight="true" outlineLevel="0" collapsed="false">
      <c r="A860" s="28" t="s">
        <v>445</v>
      </c>
      <c r="B860" s="79" t="s">
        <v>488</v>
      </c>
      <c r="C860" s="77" t="s">
        <v>118</v>
      </c>
      <c r="D860" s="23" t="n">
        <v>977</v>
      </c>
      <c r="E860" s="29" t="s">
        <v>207</v>
      </c>
      <c r="F860" s="29" t="s">
        <v>123</v>
      </c>
      <c r="G860" s="68" t="n">
        <v>212.1</v>
      </c>
      <c r="H860" s="68" t="n">
        <v>212.1</v>
      </c>
      <c r="I860" s="22" t="n">
        <f aca="false">H860/G860*100</f>
        <v>100</v>
      </c>
    </row>
    <row r="861" customFormat="false" ht="37.5" hidden="false" customHeight="true" outlineLevel="0" collapsed="false">
      <c r="A861" s="75" t="s">
        <v>464</v>
      </c>
      <c r="B861" s="80" t="s">
        <v>489</v>
      </c>
      <c r="C861" s="81"/>
      <c r="D861" s="23"/>
      <c r="E861" s="29"/>
      <c r="F861" s="29"/>
      <c r="G861" s="69" t="n">
        <f aca="false">SUM(G862)</f>
        <v>40</v>
      </c>
      <c r="H861" s="69" t="n">
        <f aca="false">SUM(H862)</f>
        <v>40</v>
      </c>
      <c r="I861" s="22" t="n">
        <f aca="false">H861/G861*100</f>
        <v>100</v>
      </c>
    </row>
    <row r="862" customFormat="false" ht="37.5" hidden="false" customHeight="true" outlineLevel="0" collapsed="false">
      <c r="A862" s="43" t="s">
        <v>490</v>
      </c>
      <c r="B862" s="76" t="s">
        <v>491</v>
      </c>
      <c r="C862" s="77"/>
      <c r="D862" s="42"/>
      <c r="E862" s="26"/>
      <c r="F862" s="26"/>
      <c r="G862" s="67" t="n">
        <f aca="false">SUM(G863)</f>
        <v>40</v>
      </c>
      <c r="H862" s="67" t="n">
        <f aca="false">SUM(H863)</f>
        <v>40</v>
      </c>
      <c r="I862" s="22" t="n">
        <f aca="false">H862/G862*100</f>
        <v>100</v>
      </c>
    </row>
    <row r="863" customFormat="false" ht="23.25" hidden="false" customHeight="true" outlineLevel="0" collapsed="false">
      <c r="A863" s="78" t="s">
        <v>117</v>
      </c>
      <c r="B863" s="79" t="s">
        <v>491</v>
      </c>
      <c r="C863" s="77" t="s">
        <v>118</v>
      </c>
      <c r="D863" s="23"/>
      <c r="E863" s="29"/>
      <c r="F863" s="29"/>
      <c r="G863" s="66" t="n">
        <f aca="false">SUM(G864)</f>
        <v>40</v>
      </c>
      <c r="H863" s="66" t="n">
        <f aca="false">SUM(H864)</f>
        <v>40</v>
      </c>
      <c r="I863" s="22" t="n">
        <f aca="false">H863/G863*100</f>
        <v>100</v>
      </c>
    </row>
    <row r="864" customFormat="false" ht="23.25" hidden="false" customHeight="true" outlineLevel="0" collapsed="false">
      <c r="A864" s="28" t="s">
        <v>205</v>
      </c>
      <c r="B864" s="79" t="s">
        <v>491</v>
      </c>
      <c r="C864" s="23" t="n">
        <v>612</v>
      </c>
      <c r="D864" s="23" t="n">
        <v>977</v>
      </c>
      <c r="E864" s="23"/>
      <c r="F864" s="23"/>
      <c r="G864" s="66" t="n">
        <f aca="false">SUM(G865)</f>
        <v>40</v>
      </c>
      <c r="H864" s="66" t="n">
        <f aca="false">SUM(H865)</f>
        <v>40</v>
      </c>
      <c r="I864" s="22" t="n">
        <f aca="false">H864/G864*100</f>
        <v>100</v>
      </c>
    </row>
    <row r="865" customFormat="false" ht="23.25" hidden="false" customHeight="true" outlineLevel="0" collapsed="false">
      <c r="A865" s="28" t="s">
        <v>206</v>
      </c>
      <c r="B865" s="79" t="s">
        <v>491</v>
      </c>
      <c r="C865" s="23" t="n">
        <v>612</v>
      </c>
      <c r="D865" s="23" t="n">
        <v>977</v>
      </c>
      <c r="E865" s="29" t="s">
        <v>207</v>
      </c>
      <c r="F865" s="29"/>
      <c r="G865" s="66" t="n">
        <f aca="false">SUM(G866)</f>
        <v>40</v>
      </c>
      <c r="H865" s="66" t="n">
        <f aca="false">SUM(H866)</f>
        <v>40</v>
      </c>
      <c r="I865" s="22" t="n">
        <f aca="false">H865/G865*100</f>
        <v>100</v>
      </c>
    </row>
    <row r="866" customFormat="false" ht="23.25" hidden="false" customHeight="true" outlineLevel="0" collapsed="false">
      <c r="A866" s="28" t="s">
        <v>445</v>
      </c>
      <c r="B866" s="79" t="s">
        <v>491</v>
      </c>
      <c r="C866" s="23" t="n">
        <v>612</v>
      </c>
      <c r="D866" s="23" t="n">
        <v>977</v>
      </c>
      <c r="E866" s="29" t="s">
        <v>207</v>
      </c>
      <c r="F866" s="29" t="s">
        <v>123</v>
      </c>
      <c r="G866" s="66" t="n">
        <v>40</v>
      </c>
      <c r="H866" s="66" t="n">
        <v>40</v>
      </c>
      <c r="I866" s="22" t="n">
        <f aca="false">H866/G866*100</f>
        <v>100</v>
      </c>
    </row>
    <row r="867" customFormat="false" ht="15.75" hidden="false" customHeight="false" outlineLevel="0" collapsed="false">
      <c r="A867" s="19" t="s">
        <v>492</v>
      </c>
      <c r="B867" s="20" t="s">
        <v>493</v>
      </c>
      <c r="C867" s="82"/>
      <c r="D867" s="82"/>
      <c r="E867" s="82"/>
      <c r="F867" s="82"/>
      <c r="G867" s="35" t="n">
        <f aca="false">SUM(G868+G894+G900+G906)</f>
        <v>6737.02367</v>
      </c>
      <c r="H867" s="35" t="n">
        <f aca="false">SUM(H868+H894+H900+H906)</f>
        <v>6737.02367</v>
      </c>
      <c r="I867" s="22" t="n">
        <f aca="false">H867/G867*100</f>
        <v>100</v>
      </c>
    </row>
    <row r="868" customFormat="false" ht="47.25" hidden="false" customHeight="false" outlineLevel="0" collapsed="false">
      <c r="A868" s="19" t="s">
        <v>441</v>
      </c>
      <c r="B868" s="34" t="s">
        <v>494</v>
      </c>
      <c r="C868" s="82"/>
      <c r="D868" s="82"/>
      <c r="E868" s="82"/>
      <c r="F868" s="82"/>
      <c r="G868" s="35" t="n">
        <f aca="false">SUM(G869+G874+G879+G884+G889)</f>
        <v>5276.359</v>
      </c>
      <c r="H868" s="35" t="n">
        <f aca="false">SUM(H869+H874+H879+H884+H889)</f>
        <v>5276.359</v>
      </c>
      <c r="I868" s="22" t="n">
        <f aca="false">H868/G868*100</f>
        <v>100</v>
      </c>
    </row>
    <row r="869" customFormat="false" ht="47.25" hidden="false" customHeight="false" outlineLevel="0" collapsed="false">
      <c r="A869" s="36" t="s">
        <v>347</v>
      </c>
      <c r="B869" s="37" t="s">
        <v>495</v>
      </c>
      <c r="C869" s="82"/>
      <c r="D869" s="82"/>
      <c r="E869" s="82"/>
      <c r="F869" s="82"/>
      <c r="G869" s="27" t="n">
        <f aca="false">SUM(G870)</f>
        <v>3112.829</v>
      </c>
      <c r="H869" s="27" t="n">
        <f aca="false">SUM(H870)</f>
        <v>3112.829</v>
      </c>
      <c r="I869" s="22" t="n">
        <f aca="false">H869/G869*100</f>
        <v>100</v>
      </c>
    </row>
    <row r="870" customFormat="false" ht="63" hidden="false" customHeight="false" outlineLevel="0" collapsed="false">
      <c r="A870" s="38" t="s">
        <v>290</v>
      </c>
      <c r="B870" s="30" t="s">
        <v>495</v>
      </c>
      <c r="C870" s="23" t="n">
        <v>611</v>
      </c>
      <c r="D870" s="23"/>
      <c r="E870" s="82"/>
      <c r="F870" s="82"/>
      <c r="G870" s="31" t="n">
        <f aca="false">SUM(G871)</f>
        <v>3112.829</v>
      </c>
      <c r="H870" s="31" t="n">
        <f aca="false">SUM(H871)</f>
        <v>3112.829</v>
      </c>
      <c r="I870" s="22" t="n">
        <f aca="false">H870/G870*100</f>
        <v>100</v>
      </c>
    </row>
    <row r="871" customFormat="false" ht="15.75" hidden="false" customHeight="false" outlineLevel="0" collapsed="false">
      <c r="A871" s="28" t="s">
        <v>205</v>
      </c>
      <c r="B871" s="30" t="s">
        <v>495</v>
      </c>
      <c r="C871" s="23" t="n">
        <v>611</v>
      </c>
      <c r="D871" s="23" t="n">
        <v>977</v>
      </c>
      <c r="E871" s="82"/>
      <c r="F871" s="82"/>
      <c r="G871" s="31" t="n">
        <f aca="false">SUM(G872)</f>
        <v>3112.829</v>
      </c>
      <c r="H871" s="31" t="n">
        <f aca="false">SUM(H872)</f>
        <v>3112.829</v>
      </c>
      <c r="I871" s="22" t="n">
        <f aca="false">H871/G871*100</f>
        <v>100</v>
      </c>
    </row>
    <row r="872" customFormat="false" ht="15.75" hidden="false" customHeight="false" outlineLevel="0" collapsed="false">
      <c r="A872" s="28" t="s">
        <v>87</v>
      </c>
      <c r="B872" s="30" t="s">
        <v>495</v>
      </c>
      <c r="C872" s="23" t="n">
        <v>611</v>
      </c>
      <c r="D872" s="23" t="n">
        <v>977</v>
      </c>
      <c r="E872" s="29" t="s">
        <v>88</v>
      </c>
      <c r="F872" s="29"/>
      <c r="G872" s="31" t="n">
        <f aca="false">SUM(G873)</f>
        <v>3112.829</v>
      </c>
      <c r="H872" s="31" t="n">
        <f aca="false">SUM(H873)</f>
        <v>3112.829</v>
      </c>
      <c r="I872" s="22" t="n">
        <f aca="false">H872/G872*100</f>
        <v>100</v>
      </c>
    </row>
    <row r="873" customFormat="false" ht="15.75" hidden="false" customHeight="false" outlineLevel="0" collapsed="false">
      <c r="A873" s="28" t="s">
        <v>349</v>
      </c>
      <c r="B873" s="30" t="s">
        <v>495</v>
      </c>
      <c r="C873" s="23" t="n">
        <v>611</v>
      </c>
      <c r="D873" s="23" t="n">
        <v>977</v>
      </c>
      <c r="E873" s="29" t="s">
        <v>88</v>
      </c>
      <c r="F873" s="29" t="s">
        <v>38</v>
      </c>
      <c r="G873" s="31" t="n">
        <v>3112.829</v>
      </c>
      <c r="H873" s="31" t="n">
        <v>3112.829</v>
      </c>
      <c r="I873" s="22" t="n">
        <f aca="false">H873/G873*100</f>
        <v>100</v>
      </c>
    </row>
    <row r="874" customFormat="false" ht="31.5" hidden="false" customHeight="false" outlineLevel="0" collapsed="false">
      <c r="A874" s="74" t="s">
        <v>326</v>
      </c>
      <c r="B874" s="37" t="s">
        <v>496</v>
      </c>
      <c r="C874" s="30"/>
      <c r="D874" s="23"/>
      <c r="E874" s="29"/>
      <c r="F874" s="29"/>
      <c r="G874" s="27" t="n">
        <f aca="false">SUM(G875)</f>
        <v>0</v>
      </c>
      <c r="H874" s="27" t="n">
        <f aca="false">SUM(H875)</f>
        <v>0</v>
      </c>
      <c r="I874" s="22" t="e">
        <f aca="false">H874/G874*100</f>
        <v>#DIV/0!</v>
      </c>
    </row>
    <row r="875" customFormat="false" ht="63" hidden="false" customHeight="false" outlineLevel="0" collapsed="false">
      <c r="A875" s="38" t="s">
        <v>290</v>
      </c>
      <c r="B875" s="30" t="s">
        <v>496</v>
      </c>
      <c r="C875" s="30" t="s">
        <v>296</v>
      </c>
      <c r="D875" s="23"/>
      <c r="E875" s="29"/>
      <c r="F875" s="29"/>
      <c r="G875" s="31" t="n">
        <f aca="false">SUM(G876)</f>
        <v>0</v>
      </c>
      <c r="H875" s="31" t="n">
        <f aca="false">SUM(H876)</f>
        <v>0</v>
      </c>
      <c r="I875" s="22" t="e">
        <f aca="false">H875/G875*100</f>
        <v>#DIV/0!</v>
      </c>
    </row>
    <row r="876" customFormat="false" ht="15.75" hidden="false" customHeight="false" outlineLevel="0" collapsed="false">
      <c r="A876" s="28" t="s">
        <v>205</v>
      </c>
      <c r="B876" s="30" t="s">
        <v>496</v>
      </c>
      <c r="C876" s="30" t="s">
        <v>296</v>
      </c>
      <c r="D876" s="23" t="n">
        <v>977</v>
      </c>
      <c r="E876" s="29"/>
      <c r="F876" s="29"/>
      <c r="G876" s="31" t="n">
        <f aca="false">SUM(G877)</f>
        <v>0</v>
      </c>
      <c r="H876" s="31" t="n">
        <f aca="false">SUM(H877)</f>
        <v>0</v>
      </c>
      <c r="I876" s="22" t="e">
        <f aca="false">H876/G876*100</f>
        <v>#DIV/0!</v>
      </c>
    </row>
    <row r="877" customFormat="false" ht="15.75" hidden="false" customHeight="false" outlineLevel="0" collapsed="false">
      <c r="A877" s="28" t="s">
        <v>87</v>
      </c>
      <c r="B877" s="30" t="s">
        <v>496</v>
      </c>
      <c r="C877" s="30" t="s">
        <v>296</v>
      </c>
      <c r="D877" s="23" t="n">
        <v>977</v>
      </c>
      <c r="E877" s="29" t="s">
        <v>88</v>
      </c>
      <c r="F877" s="29"/>
      <c r="G877" s="31" t="n">
        <f aca="false">SUM(G878)</f>
        <v>0</v>
      </c>
      <c r="H877" s="31" t="n">
        <f aca="false">SUM(H878)</f>
        <v>0</v>
      </c>
      <c r="I877" s="22" t="e">
        <f aca="false">H877/G877*100</f>
        <v>#DIV/0!</v>
      </c>
    </row>
    <row r="878" customFormat="false" ht="15.75" hidden="false" customHeight="false" outlineLevel="0" collapsed="false">
      <c r="A878" s="28" t="s">
        <v>349</v>
      </c>
      <c r="B878" s="30" t="s">
        <v>496</v>
      </c>
      <c r="C878" s="30" t="s">
        <v>296</v>
      </c>
      <c r="D878" s="23" t="n">
        <v>977</v>
      </c>
      <c r="E878" s="29" t="s">
        <v>88</v>
      </c>
      <c r="F878" s="29" t="s">
        <v>38</v>
      </c>
      <c r="G878" s="50"/>
      <c r="H878" s="50"/>
      <c r="I878" s="22" t="e">
        <f aca="false">H878/G878*100</f>
        <v>#DIV/0!</v>
      </c>
    </row>
    <row r="879" customFormat="false" ht="78.75" hidden="false" customHeight="false" outlineLevel="0" collapsed="false">
      <c r="A879" s="36" t="s">
        <v>497</v>
      </c>
      <c r="B879" s="37" t="s">
        <v>498</v>
      </c>
      <c r="C879" s="30"/>
      <c r="D879" s="23"/>
      <c r="E879" s="29"/>
      <c r="F879" s="29"/>
      <c r="G879" s="27" t="n">
        <f aca="false">SUM(G880)</f>
        <v>113.13</v>
      </c>
      <c r="H879" s="27" t="n">
        <f aca="false">SUM(H880)</f>
        <v>113.13</v>
      </c>
      <c r="I879" s="22" t="n">
        <f aca="false">H879/G879*100</f>
        <v>100</v>
      </c>
    </row>
    <row r="880" customFormat="false" ht="63" hidden="false" customHeight="false" outlineLevel="0" collapsed="false">
      <c r="A880" s="38" t="s">
        <v>290</v>
      </c>
      <c r="B880" s="30" t="s">
        <v>498</v>
      </c>
      <c r="C880" s="30" t="s">
        <v>296</v>
      </c>
      <c r="D880" s="23"/>
      <c r="E880" s="29"/>
      <c r="F880" s="29"/>
      <c r="G880" s="31" t="n">
        <f aca="false">SUM(G881)</f>
        <v>113.13</v>
      </c>
      <c r="H880" s="31" t="n">
        <f aca="false">SUM(H881)</f>
        <v>113.13</v>
      </c>
      <c r="I880" s="22" t="n">
        <f aca="false">H880/G880*100</f>
        <v>100</v>
      </c>
    </row>
    <row r="881" customFormat="false" ht="15.75" hidden="false" customHeight="false" outlineLevel="0" collapsed="false">
      <c r="A881" s="28" t="s">
        <v>205</v>
      </c>
      <c r="B881" s="30" t="s">
        <v>498</v>
      </c>
      <c r="C881" s="30" t="s">
        <v>296</v>
      </c>
      <c r="D881" s="23" t="n">
        <v>977</v>
      </c>
      <c r="E881" s="29"/>
      <c r="F881" s="29"/>
      <c r="G881" s="31" t="n">
        <f aca="false">SUM(G882)</f>
        <v>113.13</v>
      </c>
      <c r="H881" s="31" t="n">
        <f aca="false">SUM(H882)</f>
        <v>113.13</v>
      </c>
      <c r="I881" s="22" t="n">
        <f aca="false">H881/G881*100</f>
        <v>100</v>
      </c>
    </row>
    <row r="882" customFormat="false" ht="15.75" hidden="false" customHeight="false" outlineLevel="0" collapsed="false">
      <c r="A882" s="28" t="s">
        <v>87</v>
      </c>
      <c r="B882" s="30" t="s">
        <v>498</v>
      </c>
      <c r="C882" s="30" t="s">
        <v>296</v>
      </c>
      <c r="D882" s="23" t="n">
        <v>977</v>
      </c>
      <c r="E882" s="29" t="s">
        <v>88</v>
      </c>
      <c r="F882" s="29"/>
      <c r="G882" s="31" t="n">
        <f aca="false">SUM(G883)</f>
        <v>113.13</v>
      </c>
      <c r="H882" s="31" t="n">
        <f aca="false">SUM(H883)</f>
        <v>113.13</v>
      </c>
      <c r="I882" s="22" t="n">
        <f aca="false">H882/G882*100</f>
        <v>100</v>
      </c>
    </row>
    <row r="883" customFormat="false" ht="15.75" hidden="false" customHeight="false" outlineLevel="0" collapsed="false">
      <c r="A883" s="28" t="s">
        <v>349</v>
      </c>
      <c r="B883" s="30" t="s">
        <v>498</v>
      </c>
      <c r="C883" s="30" t="s">
        <v>296</v>
      </c>
      <c r="D883" s="23" t="n">
        <v>977</v>
      </c>
      <c r="E883" s="29" t="s">
        <v>88</v>
      </c>
      <c r="F883" s="29" t="s">
        <v>38</v>
      </c>
      <c r="G883" s="50" t="n">
        <v>113.13</v>
      </c>
      <c r="H883" s="50" t="n">
        <v>113.13</v>
      </c>
      <c r="I883" s="22" t="n">
        <f aca="false">H883/G883*100</f>
        <v>100</v>
      </c>
    </row>
    <row r="884" customFormat="false" ht="78.75" hidden="false" customHeight="false" outlineLevel="0" collapsed="false">
      <c r="A884" s="36" t="s">
        <v>294</v>
      </c>
      <c r="B884" s="37" t="s">
        <v>499</v>
      </c>
      <c r="C884" s="37"/>
      <c r="D884" s="23"/>
      <c r="E884" s="29"/>
      <c r="F884" s="29"/>
      <c r="G884" s="27" t="n">
        <f aca="false">SUM(G885)</f>
        <v>3.6</v>
      </c>
      <c r="H884" s="27" t="n">
        <f aca="false">SUM(H885)</f>
        <v>3.6</v>
      </c>
      <c r="I884" s="22" t="n">
        <f aca="false">H884/G884*100</f>
        <v>100</v>
      </c>
    </row>
    <row r="885" customFormat="false" ht="63" hidden="false" customHeight="false" outlineLevel="0" collapsed="false">
      <c r="A885" s="38" t="s">
        <v>290</v>
      </c>
      <c r="B885" s="30" t="s">
        <v>499</v>
      </c>
      <c r="C885" s="30" t="s">
        <v>296</v>
      </c>
      <c r="D885" s="23"/>
      <c r="E885" s="29"/>
      <c r="F885" s="29"/>
      <c r="G885" s="31" t="n">
        <f aca="false">SUM(G886)</f>
        <v>3.6</v>
      </c>
      <c r="H885" s="31" t="n">
        <f aca="false">SUM(H886)</f>
        <v>3.6</v>
      </c>
      <c r="I885" s="22" t="n">
        <f aca="false">H885/G885*100</f>
        <v>100</v>
      </c>
    </row>
    <row r="886" customFormat="false" ht="15.75" hidden="false" customHeight="false" outlineLevel="0" collapsed="false">
      <c r="A886" s="28" t="s">
        <v>205</v>
      </c>
      <c r="B886" s="30" t="s">
        <v>499</v>
      </c>
      <c r="C886" s="30" t="s">
        <v>296</v>
      </c>
      <c r="D886" s="23" t="n">
        <v>977</v>
      </c>
      <c r="E886" s="29"/>
      <c r="F886" s="29"/>
      <c r="G886" s="31" t="n">
        <f aca="false">SUM(G887)</f>
        <v>3.6</v>
      </c>
      <c r="H886" s="31" t="n">
        <f aca="false">SUM(H887)</f>
        <v>3.6</v>
      </c>
      <c r="I886" s="22" t="n">
        <f aca="false">H886/G886*100</f>
        <v>100</v>
      </c>
    </row>
    <row r="887" customFormat="false" ht="15.75" hidden="false" customHeight="false" outlineLevel="0" collapsed="false">
      <c r="A887" s="28" t="s">
        <v>87</v>
      </c>
      <c r="B887" s="30" t="s">
        <v>499</v>
      </c>
      <c r="C887" s="30" t="s">
        <v>296</v>
      </c>
      <c r="D887" s="23" t="n">
        <v>977</v>
      </c>
      <c r="E887" s="29" t="s">
        <v>88</v>
      </c>
      <c r="F887" s="29"/>
      <c r="G887" s="31" t="n">
        <f aca="false">SUM(G888)</f>
        <v>3.6</v>
      </c>
      <c r="H887" s="31" t="n">
        <f aca="false">SUM(H888)</f>
        <v>3.6</v>
      </c>
      <c r="I887" s="22" t="n">
        <f aca="false">H887/G887*100</f>
        <v>100</v>
      </c>
    </row>
    <row r="888" customFormat="false" ht="15.75" hidden="false" customHeight="false" outlineLevel="0" collapsed="false">
      <c r="A888" s="28" t="s">
        <v>349</v>
      </c>
      <c r="B888" s="30" t="s">
        <v>499</v>
      </c>
      <c r="C888" s="30" t="s">
        <v>296</v>
      </c>
      <c r="D888" s="23" t="n">
        <v>977</v>
      </c>
      <c r="E888" s="29" t="s">
        <v>88</v>
      </c>
      <c r="F888" s="29" t="s">
        <v>38</v>
      </c>
      <c r="G888" s="50" t="n">
        <v>3.6</v>
      </c>
      <c r="H888" s="50" t="n">
        <v>3.6</v>
      </c>
      <c r="I888" s="22" t="n">
        <f aca="false">H888/G888*100</f>
        <v>100</v>
      </c>
    </row>
    <row r="889" customFormat="false" ht="110.25" hidden="false" customHeight="false" outlineLevel="0" collapsed="false">
      <c r="A889" s="36" t="s">
        <v>500</v>
      </c>
      <c r="B889" s="37" t="s">
        <v>501</v>
      </c>
      <c r="C889" s="82"/>
      <c r="D889" s="82"/>
      <c r="E889" s="82"/>
      <c r="F889" s="82"/>
      <c r="G889" s="27" t="n">
        <f aca="false">SUM(G890)</f>
        <v>2046.8</v>
      </c>
      <c r="H889" s="27" t="n">
        <f aca="false">SUM(H890)</f>
        <v>2046.8</v>
      </c>
      <c r="I889" s="22" t="n">
        <f aca="false">H889/G889*100</f>
        <v>100</v>
      </c>
    </row>
    <row r="890" customFormat="false" ht="63" hidden="false" customHeight="false" outlineLevel="0" collapsed="false">
      <c r="A890" s="38" t="s">
        <v>290</v>
      </c>
      <c r="B890" s="30" t="s">
        <v>501</v>
      </c>
      <c r="C890" s="23" t="n">
        <v>611</v>
      </c>
      <c r="D890" s="23"/>
      <c r="E890" s="82"/>
      <c r="F890" s="82"/>
      <c r="G890" s="31" t="n">
        <f aca="false">SUM(G891)</f>
        <v>2046.8</v>
      </c>
      <c r="H890" s="31" t="n">
        <f aca="false">SUM(H891)</f>
        <v>2046.8</v>
      </c>
      <c r="I890" s="22" t="n">
        <f aca="false">H890/G890*100</f>
        <v>100</v>
      </c>
    </row>
    <row r="891" customFormat="false" ht="15.75" hidden="false" customHeight="false" outlineLevel="0" collapsed="false">
      <c r="A891" s="28" t="s">
        <v>205</v>
      </c>
      <c r="B891" s="30" t="s">
        <v>501</v>
      </c>
      <c r="C891" s="23" t="n">
        <v>611</v>
      </c>
      <c r="D891" s="23" t="n">
        <v>977</v>
      </c>
      <c r="E891" s="82"/>
      <c r="F891" s="82"/>
      <c r="G891" s="31" t="n">
        <f aca="false">SUM(G892)</f>
        <v>2046.8</v>
      </c>
      <c r="H891" s="31" t="n">
        <f aca="false">SUM(H892)</f>
        <v>2046.8</v>
      </c>
      <c r="I891" s="22" t="n">
        <f aca="false">H891/G891*100</f>
        <v>100</v>
      </c>
    </row>
    <row r="892" customFormat="false" ht="15.75" hidden="false" customHeight="false" outlineLevel="0" collapsed="false">
      <c r="A892" s="28" t="s">
        <v>87</v>
      </c>
      <c r="B892" s="30" t="s">
        <v>501</v>
      </c>
      <c r="C892" s="23" t="n">
        <v>611</v>
      </c>
      <c r="D892" s="23" t="n">
        <v>977</v>
      </c>
      <c r="E892" s="29" t="s">
        <v>88</v>
      </c>
      <c r="F892" s="29"/>
      <c r="G892" s="31" t="n">
        <f aca="false">SUM(G893)</f>
        <v>2046.8</v>
      </c>
      <c r="H892" s="31" t="n">
        <f aca="false">SUM(H893)</f>
        <v>2046.8</v>
      </c>
      <c r="I892" s="22" t="n">
        <f aca="false">H892/G892*100</f>
        <v>100</v>
      </c>
    </row>
    <row r="893" customFormat="false" ht="15.75" hidden="false" customHeight="false" outlineLevel="0" collapsed="false">
      <c r="A893" s="28" t="s">
        <v>349</v>
      </c>
      <c r="B893" s="30" t="s">
        <v>501</v>
      </c>
      <c r="C893" s="23" t="n">
        <v>611</v>
      </c>
      <c r="D893" s="23" t="n">
        <v>977</v>
      </c>
      <c r="E893" s="29" t="s">
        <v>88</v>
      </c>
      <c r="F893" s="29" t="s">
        <v>38</v>
      </c>
      <c r="G893" s="53" t="n">
        <v>2046.8</v>
      </c>
      <c r="H893" s="53" t="n">
        <v>2046.8</v>
      </c>
      <c r="I893" s="22" t="n">
        <f aca="false">H893/G893*100</f>
        <v>100</v>
      </c>
    </row>
    <row r="894" customFormat="false" ht="31.5" hidden="false" customHeight="false" outlineLevel="0" collapsed="false">
      <c r="A894" s="33" t="s">
        <v>455</v>
      </c>
      <c r="B894" s="34" t="s">
        <v>502</v>
      </c>
      <c r="C894" s="23"/>
      <c r="D894" s="23"/>
      <c r="E894" s="29"/>
      <c r="F894" s="29"/>
      <c r="G894" s="35" t="n">
        <f aca="false">SUM(G895)</f>
        <v>128.98858</v>
      </c>
      <c r="H894" s="35" t="n">
        <f aca="false">SUM(H895)</f>
        <v>128.98858</v>
      </c>
      <c r="I894" s="22" t="n">
        <f aca="false">H894/G894*100</f>
        <v>100</v>
      </c>
    </row>
    <row r="895" customFormat="false" ht="126" hidden="false" customHeight="false" outlineLevel="0" collapsed="false">
      <c r="A895" s="36" t="s">
        <v>306</v>
      </c>
      <c r="B895" s="37" t="s">
        <v>503</v>
      </c>
      <c r="C895" s="23"/>
      <c r="D895" s="23"/>
      <c r="E895" s="29"/>
      <c r="F895" s="29"/>
      <c r="G895" s="27" t="n">
        <f aca="false">SUM(G896)</f>
        <v>128.98858</v>
      </c>
      <c r="H895" s="27" t="n">
        <f aca="false">SUM(H896)</f>
        <v>128.98858</v>
      </c>
      <c r="I895" s="22" t="n">
        <f aca="false">H895/G895*100</f>
        <v>100</v>
      </c>
    </row>
    <row r="896" customFormat="false" ht="15.75" hidden="false" customHeight="false" outlineLevel="0" collapsed="false">
      <c r="A896" s="38" t="s">
        <v>117</v>
      </c>
      <c r="B896" s="30" t="s">
        <v>503</v>
      </c>
      <c r="C896" s="23" t="n">
        <v>612</v>
      </c>
      <c r="D896" s="23"/>
      <c r="E896" s="29"/>
      <c r="F896" s="29"/>
      <c r="G896" s="31" t="n">
        <f aca="false">SUM(G897)</f>
        <v>128.98858</v>
      </c>
      <c r="H896" s="31" t="n">
        <f aca="false">SUM(H897)</f>
        <v>128.98858</v>
      </c>
      <c r="I896" s="22" t="n">
        <f aca="false">H896/G896*100</f>
        <v>100</v>
      </c>
    </row>
    <row r="897" customFormat="false" ht="15.75" hidden="false" customHeight="false" outlineLevel="0" collapsed="false">
      <c r="A897" s="28" t="s">
        <v>205</v>
      </c>
      <c r="B897" s="30" t="s">
        <v>503</v>
      </c>
      <c r="C897" s="23" t="n">
        <v>612</v>
      </c>
      <c r="D897" s="23" t="n">
        <v>977</v>
      </c>
      <c r="E897" s="29"/>
      <c r="F897" s="29"/>
      <c r="G897" s="31" t="n">
        <f aca="false">SUM(G898)</f>
        <v>128.98858</v>
      </c>
      <c r="H897" s="31" t="n">
        <f aca="false">SUM(H898)</f>
        <v>128.98858</v>
      </c>
      <c r="I897" s="22" t="n">
        <f aca="false">H897/G897*100</f>
        <v>100</v>
      </c>
    </row>
    <row r="898" customFormat="false" ht="15.75" hidden="false" customHeight="false" outlineLevel="0" collapsed="false">
      <c r="A898" s="28" t="s">
        <v>36</v>
      </c>
      <c r="B898" s="30" t="s">
        <v>503</v>
      </c>
      <c r="C898" s="23" t="n">
        <v>612</v>
      </c>
      <c r="D898" s="23" t="n">
        <v>977</v>
      </c>
      <c r="E898" s="29" t="s">
        <v>308</v>
      </c>
      <c r="F898" s="29"/>
      <c r="G898" s="31" t="n">
        <f aca="false">SUM(G899)</f>
        <v>128.98858</v>
      </c>
      <c r="H898" s="31" t="n">
        <f aca="false">SUM(H899)</f>
        <v>128.98858</v>
      </c>
      <c r="I898" s="22" t="n">
        <f aca="false">H898/G898*100</f>
        <v>100</v>
      </c>
    </row>
    <row r="899" customFormat="false" ht="15.75" hidden="false" customHeight="false" outlineLevel="0" collapsed="false">
      <c r="A899" s="38" t="s">
        <v>37</v>
      </c>
      <c r="B899" s="30" t="s">
        <v>503</v>
      </c>
      <c r="C899" s="23" t="n">
        <v>612</v>
      </c>
      <c r="D899" s="23" t="n">
        <v>977</v>
      </c>
      <c r="E899" s="29" t="s">
        <v>308</v>
      </c>
      <c r="F899" s="29" t="s">
        <v>38</v>
      </c>
      <c r="G899" s="53" t="n">
        <v>128.98858</v>
      </c>
      <c r="H899" s="53" t="n">
        <v>128.98858</v>
      </c>
      <c r="I899" s="22" t="n">
        <f aca="false">H899/G899*100</f>
        <v>100</v>
      </c>
    </row>
    <row r="900" customFormat="false" ht="31.5" hidden="false" customHeight="false" outlineLevel="0" collapsed="false">
      <c r="A900" s="33" t="s">
        <v>504</v>
      </c>
      <c r="B900" s="34" t="s">
        <v>505</v>
      </c>
      <c r="C900" s="34"/>
      <c r="D900" s="23"/>
      <c r="E900" s="29"/>
      <c r="F900" s="29"/>
      <c r="G900" s="35" t="n">
        <f aca="false">SUM(G901)</f>
        <v>0</v>
      </c>
      <c r="H900" s="35" t="n">
        <f aca="false">SUM(H901)</f>
        <v>0</v>
      </c>
      <c r="I900" s="22" t="e">
        <f aca="false">H900/G900*100</f>
        <v>#DIV/0!</v>
      </c>
    </row>
    <row r="901" customFormat="false" ht="31.5" hidden="false" customHeight="false" outlineLevel="0" collapsed="false">
      <c r="A901" s="36" t="s">
        <v>487</v>
      </c>
      <c r="B901" s="37" t="s">
        <v>506</v>
      </c>
      <c r="C901" s="37"/>
      <c r="D901" s="23"/>
      <c r="E901" s="29"/>
      <c r="F901" s="29"/>
      <c r="G901" s="27" t="n">
        <f aca="false">SUM(G902)</f>
        <v>0</v>
      </c>
      <c r="H901" s="27" t="n">
        <f aca="false">SUM(H902)</f>
        <v>0</v>
      </c>
      <c r="I901" s="22" t="e">
        <f aca="false">H901/G901*100</f>
        <v>#DIV/0!</v>
      </c>
    </row>
    <row r="902" customFormat="false" ht="15.75" hidden="false" customHeight="false" outlineLevel="0" collapsed="false">
      <c r="A902" s="38" t="s">
        <v>117</v>
      </c>
      <c r="B902" s="30" t="s">
        <v>506</v>
      </c>
      <c r="C902" s="30" t="s">
        <v>118</v>
      </c>
      <c r="D902" s="23"/>
      <c r="E902" s="29"/>
      <c r="F902" s="29"/>
      <c r="G902" s="31" t="n">
        <f aca="false">SUM(G903)</f>
        <v>0</v>
      </c>
      <c r="H902" s="31" t="n">
        <f aca="false">SUM(H903)</f>
        <v>0</v>
      </c>
      <c r="I902" s="22" t="e">
        <f aca="false">H902/G902*100</f>
        <v>#DIV/0!</v>
      </c>
    </row>
    <row r="903" customFormat="false" ht="15.75" hidden="false" customHeight="false" outlineLevel="0" collapsed="false">
      <c r="A903" s="28" t="s">
        <v>205</v>
      </c>
      <c r="B903" s="30" t="s">
        <v>506</v>
      </c>
      <c r="C903" s="30" t="s">
        <v>118</v>
      </c>
      <c r="D903" s="23" t="n">
        <v>977</v>
      </c>
      <c r="E903" s="82"/>
      <c r="F903" s="82"/>
      <c r="G903" s="31" t="n">
        <f aca="false">SUM(G904)</f>
        <v>0</v>
      </c>
      <c r="H903" s="31" t="n">
        <f aca="false">SUM(H904)</f>
        <v>0</v>
      </c>
      <c r="I903" s="22" t="e">
        <f aca="false">H903/G903*100</f>
        <v>#DIV/0!</v>
      </c>
    </row>
    <row r="904" customFormat="false" ht="15.75" hidden="false" customHeight="false" outlineLevel="0" collapsed="false">
      <c r="A904" s="28" t="s">
        <v>87</v>
      </c>
      <c r="B904" s="30" t="s">
        <v>506</v>
      </c>
      <c r="C904" s="30" t="s">
        <v>118</v>
      </c>
      <c r="D904" s="23" t="n">
        <v>977</v>
      </c>
      <c r="E904" s="29" t="s">
        <v>88</v>
      </c>
      <c r="F904" s="29"/>
      <c r="G904" s="31" t="n">
        <f aca="false">SUM(G905)</f>
        <v>0</v>
      </c>
      <c r="H904" s="31" t="n">
        <f aca="false">SUM(H905)</f>
        <v>0</v>
      </c>
      <c r="I904" s="22" t="e">
        <f aca="false">H904/G904*100</f>
        <v>#DIV/0!</v>
      </c>
    </row>
    <row r="905" customFormat="false" ht="15.75" hidden="false" customHeight="false" outlineLevel="0" collapsed="false">
      <c r="A905" s="28" t="s">
        <v>349</v>
      </c>
      <c r="B905" s="30" t="s">
        <v>506</v>
      </c>
      <c r="C905" s="30" t="s">
        <v>118</v>
      </c>
      <c r="D905" s="23" t="n">
        <v>977</v>
      </c>
      <c r="E905" s="29" t="s">
        <v>88</v>
      </c>
      <c r="F905" s="29" t="s">
        <v>38</v>
      </c>
      <c r="G905" s="54"/>
      <c r="H905" s="54"/>
      <c r="I905" s="22" t="e">
        <f aca="false">H905/G905*100</f>
        <v>#DIV/0!</v>
      </c>
    </row>
    <row r="906" customFormat="false" ht="63" hidden="false" customHeight="false" outlineLevel="0" collapsed="false">
      <c r="A906" s="19" t="s">
        <v>507</v>
      </c>
      <c r="B906" s="34" t="s">
        <v>508</v>
      </c>
      <c r="C906" s="30"/>
      <c r="D906" s="23"/>
      <c r="E906" s="29"/>
      <c r="F906" s="29"/>
      <c r="G906" s="35" t="n">
        <f aca="false">SUM(G907)</f>
        <v>1331.67609</v>
      </c>
      <c r="H906" s="35" t="n">
        <f aca="false">SUM(H907)</f>
        <v>1331.67609</v>
      </c>
      <c r="I906" s="22" t="n">
        <f aca="false">H906/G906*100</f>
        <v>100</v>
      </c>
    </row>
    <row r="907" customFormat="false" ht="78.75" hidden="false" customHeight="false" outlineLevel="0" collapsed="false">
      <c r="A907" s="36" t="s">
        <v>78</v>
      </c>
      <c r="B907" s="30" t="s">
        <v>509</v>
      </c>
      <c r="C907" s="30"/>
      <c r="D907" s="23"/>
      <c r="E907" s="29"/>
      <c r="F907" s="29"/>
      <c r="G907" s="27" t="n">
        <f aca="false">SUM(G908)</f>
        <v>1331.67609</v>
      </c>
      <c r="H907" s="27" t="n">
        <f aca="false">SUM(H908)</f>
        <v>1331.67609</v>
      </c>
      <c r="I907" s="22" t="n">
        <f aca="false">H907/G907*100</f>
        <v>100</v>
      </c>
    </row>
    <row r="908" customFormat="false" ht="15.75" hidden="false" customHeight="false" outlineLevel="0" collapsed="false">
      <c r="A908" s="38" t="s">
        <v>117</v>
      </c>
      <c r="B908" s="30" t="s">
        <v>509</v>
      </c>
      <c r="C908" s="30" t="s">
        <v>118</v>
      </c>
      <c r="D908" s="23"/>
      <c r="E908" s="29"/>
      <c r="F908" s="29"/>
      <c r="G908" s="31" t="n">
        <f aca="false">SUM(G909)</f>
        <v>1331.67609</v>
      </c>
      <c r="H908" s="31" t="n">
        <f aca="false">SUM(H909)</f>
        <v>1331.67609</v>
      </c>
      <c r="I908" s="22" t="n">
        <f aca="false">H908/G908*100</f>
        <v>100</v>
      </c>
    </row>
    <row r="909" customFormat="false" ht="15.75" hidden="false" customHeight="false" outlineLevel="0" collapsed="false">
      <c r="A909" s="28" t="s">
        <v>205</v>
      </c>
      <c r="B909" s="30" t="s">
        <v>509</v>
      </c>
      <c r="C909" s="30" t="s">
        <v>118</v>
      </c>
      <c r="D909" s="23" t="n">
        <v>977</v>
      </c>
      <c r="E909" s="82"/>
      <c r="F909" s="82"/>
      <c r="G909" s="31" t="n">
        <f aca="false">SUM(G910)</f>
        <v>1331.67609</v>
      </c>
      <c r="H909" s="31" t="n">
        <f aca="false">SUM(H910)</f>
        <v>1331.67609</v>
      </c>
      <c r="I909" s="22" t="n">
        <f aca="false">H909/G909*100</f>
        <v>100</v>
      </c>
    </row>
    <row r="910" customFormat="false" ht="15.75" hidden="false" customHeight="false" outlineLevel="0" collapsed="false">
      <c r="A910" s="28" t="s">
        <v>87</v>
      </c>
      <c r="B910" s="30" t="s">
        <v>509</v>
      </c>
      <c r="C910" s="30" t="s">
        <v>118</v>
      </c>
      <c r="D910" s="23" t="n">
        <v>977</v>
      </c>
      <c r="E910" s="29" t="s">
        <v>88</v>
      </c>
      <c r="F910" s="29"/>
      <c r="G910" s="31" t="n">
        <f aca="false">SUM(G911)</f>
        <v>1331.67609</v>
      </c>
      <c r="H910" s="31" t="n">
        <f aca="false">SUM(H911)</f>
        <v>1331.67609</v>
      </c>
      <c r="I910" s="22" t="n">
        <f aca="false">H910/G910*100</f>
        <v>100</v>
      </c>
    </row>
    <row r="911" customFormat="false" ht="15.75" hidden="false" customHeight="false" outlineLevel="0" collapsed="false">
      <c r="A911" s="28" t="s">
        <v>349</v>
      </c>
      <c r="B911" s="30" t="s">
        <v>509</v>
      </c>
      <c r="C911" s="30" t="s">
        <v>118</v>
      </c>
      <c r="D911" s="23" t="n">
        <v>977</v>
      </c>
      <c r="E911" s="29" t="s">
        <v>88</v>
      </c>
      <c r="F911" s="29" t="s">
        <v>38</v>
      </c>
      <c r="G911" s="54" t="n">
        <v>1331.67609</v>
      </c>
      <c r="H911" s="54" t="n">
        <v>1331.67609</v>
      </c>
      <c r="I911" s="22" t="n">
        <f aca="false">H911/G911*100</f>
        <v>100</v>
      </c>
    </row>
    <row r="912" customFormat="false" ht="63" hidden="false" customHeight="false" outlineLevel="0" collapsed="false">
      <c r="A912" s="19" t="s">
        <v>510</v>
      </c>
      <c r="B912" s="20" t="s">
        <v>511</v>
      </c>
      <c r="C912" s="23"/>
      <c r="D912" s="23"/>
      <c r="E912" s="23"/>
      <c r="F912" s="23"/>
      <c r="G912" s="35" t="n">
        <f aca="false">SUM(G913+G934)</f>
        <v>1945.423</v>
      </c>
      <c r="H912" s="35" t="n">
        <f aca="false">SUM(H913+H934)</f>
        <v>1937.14406</v>
      </c>
      <c r="I912" s="22" t="n">
        <f aca="false">H912/G912*100</f>
        <v>99.574440108912</v>
      </c>
    </row>
    <row r="913" customFormat="false" ht="53.25" hidden="false" customHeight="true" outlineLevel="0" collapsed="false">
      <c r="A913" s="36" t="s">
        <v>393</v>
      </c>
      <c r="B913" s="37" t="s">
        <v>512</v>
      </c>
      <c r="C913" s="23"/>
      <c r="D913" s="23"/>
      <c r="E913" s="23"/>
      <c r="F913" s="23"/>
      <c r="G913" s="27" t="n">
        <f aca="false">SUM(G914+G918+G922+G926+G930)</f>
        <v>1927.721</v>
      </c>
      <c r="H913" s="27" t="n">
        <f aca="false">SUM(H914+H918+H922+H926+H930)</f>
        <v>1919.4432</v>
      </c>
      <c r="I913" s="22" t="n">
        <f aca="false">H913/G913*100</f>
        <v>99.5705913874466</v>
      </c>
    </row>
    <row r="914" customFormat="false" ht="15.75" hidden="false" customHeight="false" outlineLevel="0" collapsed="false">
      <c r="A914" s="38" t="s">
        <v>513</v>
      </c>
      <c r="B914" s="30" t="s">
        <v>512</v>
      </c>
      <c r="C914" s="23" t="n">
        <v>111</v>
      </c>
      <c r="D914" s="23"/>
      <c r="E914" s="23"/>
      <c r="F914" s="23"/>
      <c r="G914" s="31" t="n">
        <f aca="false">SUM(G915)</f>
        <v>1417.635</v>
      </c>
      <c r="H914" s="31" t="n">
        <f aca="false">SUM(H915)</f>
        <v>1417.43589</v>
      </c>
      <c r="I914" s="22" t="n">
        <f aca="false">H914/G914*100</f>
        <v>99.9859547767937</v>
      </c>
    </row>
    <row r="915" customFormat="false" ht="15.75" hidden="false" customHeight="false" outlineLevel="0" collapsed="false">
      <c r="A915" s="28" t="s">
        <v>205</v>
      </c>
      <c r="B915" s="30" t="s">
        <v>512</v>
      </c>
      <c r="C915" s="23" t="n">
        <v>111</v>
      </c>
      <c r="D915" s="23" t="n">
        <v>977</v>
      </c>
      <c r="E915" s="23"/>
      <c r="F915" s="23"/>
      <c r="G915" s="31" t="n">
        <f aca="false">SUM(G916)</f>
        <v>1417.635</v>
      </c>
      <c r="H915" s="31" t="n">
        <f aca="false">SUM(H916)</f>
        <v>1417.43589</v>
      </c>
      <c r="I915" s="22" t="n">
        <f aca="false">H915/G915*100</f>
        <v>99.9859547767937</v>
      </c>
    </row>
    <row r="916" customFormat="false" ht="15.75" hidden="false" customHeight="false" outlineLevel="0" collapsed="false">
      <c r="A916" s="28" t="s">
        <v>206</v>
      </c>
      <c r="B916" s="30" t="s">
        <v>512</v>
      </c>
      <c r="C916" s="23" t="n">
        <v>111</v>
      </c>
      <c r="D916" s="23" t="n">
        <v>977</v>
      </c>
      <c r="E916" s="29" t="s">
        <v>207</v>
      </c>
      <c r="F916" s="23"/>
      <c r="G916" s="31" t="n">
        <f aca="false">SUM(G917)</f>
        <v>1417.635</v>
      </c>
      <c r="H916" s="31" t="n">
        <f aca="false">SUM(H917)</f>
        <v>1417.43589</v>
      </c>
      <c r="I916" s="22" t="n">
        <f aca="false">H916/G916*100</f>
        <v>99.9859547767937</v>
      </c>
    </row>
    <row r="917" customFormat="false" ht="15.75" hidden="false" customHeight="false" outlineLevel="0" collapsed="false">
      <c r="A917" s="28" t="s">
        <v>208</v>
      </c>
      <c r="B917" s="30" t="s">
        <v>512</v>
      </c>
      <c r="C917" s="23" t="n">
        <v>111</v>
      </c>
      <c r="D917" s="23" t="n">
        <v>977</v>
      </c>
      <c r="E917" s="29" t="s">
        <v>207</v>
      </c>
      <c r="F917" s="29" t="s">
        <v>24</v>
      </c>
      <c r="G917" s="54" t="n">
        <v>1417.635</v>
      </c>
      <c r="H917" s="54" t="n">
        <v>1417.43589</v>
      </c>
      <c r="I917" s="22" t="n">
        <f aca="false">H917/G917*100</f>
        <v>99.9859547767937</v>
      </c>
    </row>
    <row r="918" customFormat="false" ht="31.5" hidden="false" customHeight="false" outlineLevel="0" collapsed="false">
      <c r="A918" s="38" t="s">
        <v>395</v>
      </c>
      <c r="B918" s="30" t="s">
        <v>512</v>
      </c>
      <c r="C918" s="23" t="n">
        <v>112</v>
      </c>
      <c r="D918" s="23"/>
      <c r="E918" s="29"/>
      <c r="F918" s="29"/>
      <c r="G918" s="31" t="n">
        <f aca="false">SUM(G919)</f>
        <v>1.76</v>
      </c>
      <c r="H918" s="31" t="n">
        <f aca="false">SUM(H919)</f>
        <v>0</v>
      </c>
      <c r="I918" s="22" t="n">
        <f aca="false">H918/G918*100</f>
        <v>0</v>
      </c>
    </row>
    <row r="919" customFormat="false" ht="15.75" hidden="false" customHeight="false" outlineLevel="0" collapsed="false">
      <c r="A919" s="28" t="s">
        <v>205</v>
      </c>
      <c r="B919" s="30" t="s">
        <v>512</v>
      </c>
      <c r="C919" s="23" t="n">
        <v>112</v>
      </c>
      <c r="D919" s="23" t="n">
        <v>977</v>
      </c>
      <c r="E919" s="23"/>
      <c r="F919" s="23"/>
      <c r="G919" s="31" t="n">
        <f aca="false">SUM(G920)</f>
        <v>1.76</v>
      </c>
      <c r="H919" s="31" t="n">
        <f aca="false">SUM(H920)</f>
        <v>0</v>
      </c>
      <c r="I919" s="22" t="n">
        <f aca="false">H919/G919*100</f>
        <v>0</v>
      </c>
    </row>
    <row r="920" customFormat="false" ht="15.75" hidden="false" customHeight="false" outlineLevel="0" collapsed="false">
      <c r="A920" s="28" t="s">
        <v>206</v>
      </c>
      <c r="B920" s="30" t="s">
        <v>512</v>
      </c>
      <c r="C920" s="23" t="n">
        <v>112</v>
      </c>
      <c r="D920" s="23" t="n">
        <v>977</v>
      </c>
      <c r="E920" s="29" t="s">
        <v>207</v>
      </c>
      <c r="F920" s="23"/>
      <c r="G920" s="31" t="n">
        <f aca="false">SUM(G921)</f>
        <v>1.76</v>
      </c>
      <c r="H920" s="31" t="n">
        <f aca="false">SUM(H921)</f>
        <v>0</v>
      </c>
      <c r="I920" s="22" t="n">
        <f aca="false">H920/G920*100</f>
        <v>0</v>
      </c>
    </row>
    <row r="921" customFormat="false" ht="15.75" hidden="false" customHeight="false" outlineLevel="0" collapsed="false">
      <c r="A921" s="28" t="s">
        <v>208</v>
      </c>
      <c r="B921" s="30" t="s">
        <v>512</v>
      </c>
      <c r="C921" s="23" t="n">
        <v>112</v>
      </c>
      <c r="D921" s="23" t="n">
        <v>977</v>
      </c>
      <c r="E921" s="29" t="s">
        <v>207</v>
      </c>
      <c r="F921" s="29" t="s">
        <v>24</v>
      </c>
      <c r="G921" s="54" t="n">
        <v>1.76</v>
      </c>
      <c r="H921" s="54" t="n">
        <v>0</v>
      </c>
      <c r="I921" s="22" t="n">
        <f aca="false">H921/G921*100</f>
        <v>0</v>
      </c>
    </row>
    <row r="922" customFormat="false" ht="47.25" hidden="false" customHeight="false" outlineLevel="0" collapsed="false">
      <c r="A922" s="28" t="s">
        <v>402</v>
      </c>
      <c r="B922" s="30" t="s">
        <v>512</v>
      </c>
      <c r="C922" s="23" t="n">
        <v>119</v>
      </c>
      <c r="D922" s="23"/>
      <c r="E922" s="29"/>
      <c r="F922" s="29"/>
      <c r="G922" s="31" t="n">
        <f aca="false">SUM(G923)</f>
        <v>428.126</v>
      </c>
      <c r="H922" s="31" t="n">
        <f aca="false">SUM(H923)</f>
        <v>421.80731</v>
      </c>
      <c r="I922" s="22" t="n">
        <f aca="false">H922/G922*100</f>
        <v>98.5241050531853</v>
      </c>
    </row>
    <row r="923" customFormat="false" ht="15.75" hidden="false" customHeight="false" outlineLevel="0" collapsed="false">
      <c r="A923" s="28" t="s">
        <v>205</v>
      </c>
      <c r="B923" s="30" t="s">
        <v>512</v>
      </c>
      <c r="C923" s="23" t="n">
        <v>119</v>
      </c>
      <c r="D923" s="23" t="n">
        <v>977</v>
      </c>
      <c r="E923" s="23"/>
      <c r="F923" s="23"/>
      <c r="G923" s="31" t="n">
        <f aca="false">SUM(G924)</f>
        <v>428.126</v>
      </c>
      <c r="H923" s="31" t="n">
        <f aca="false">SUM(H924)</f>
        <v>421.80731</v>
      </c>
      <c r="I923" s="22" t="n">
        <f aca="false">H923/G923*100</f>
        <v>98.5241050531853</v>
      </c>
    </row>
    <row r="924" customFormat="false" ht="15.75" hidden="false" customHeight="false" outlineLevel="0" collapsed="false">
      <c r="A924" s="28" t="s">
        <v>206</v>
      </c>
      <c r="B924" s="30" t="s">
        <v>512</v>
      </c>
      <c r="C924" s="23" t="n">
        <v>119</v>
      </c>
      <c r="D924" s="23" t="n">
        <v>977</v>
      </c>
      <c r="E924" s="29" t="s">
        <v>207</v>
      </c>
      <c r="F924" s="23"/>
      <c r="G924" s="31" t="n">
        <f aca="false">SUM(G925)</f>
        <v>428.126</v>
      </c>
      <c r="H924" s="31" t="n">
        <f aca="false">SUM(H925)</f>
        <v>421.80731</v>
      </c>
      <c r="I924" s="22" t="n">
        <f aca="false">H924/G924*100</f>
        <v>98.5241050531853</v>
      </c>
    </row>
    <row r="925" customFormat="false" ht="15.75" hidden="false" customHeight="false" outlineLevel="0" collapsed="false">
      <c r="A925" s="28" t="s">
        <v>208</v>
      </c>
      <c r="B925" s="30" t="s">
        <v>512</v>
      </c>
      <c r="C925" s="23" t="n">
        <v>119</v>
      </c>
      <c r="D925" s="23" t="n">
        <v>977</v>
      </c>
      <c r="E925" s="29" t="s">
        <v>207</v>
      </c>
      <c r="F925" s="29" t="s">
        <v>24</v>
      </c>
      <c r="G925" s="54" t="n">
        <v>428.126</v>
      </c>
      <c r="H925" s="54" t="n">
        <v>421.80731</v>
      </c>
      <c r="I925" s="22" t="n">
        <f aca="false">H925/G925*100</f>
        <v>98.5241050531853</v>
      </c>
    </row>
    <row r="926" customFormat="false" ht="15.75" hidden="false" customHeight="false" outlineLevel="0" collapsed="false">
      <c r="A926" s="28" t="s">
        <v>20</v>
      </c>
      <c r="B926" s="30" t="s">
        <v>512</v>
      </c>
      <c r="C926" s="23" t="n">
        <v>244</v>
      </c>
      <c r="D926" s="23"/>
      <c r="E926" s="23"/>
      <c r="F926" s="23"/>
      <c r="G926" s="31" t="n">
        <f aca="false">SUM(G927)</f>
        <v>80.2</v>
      </c>
      <c r="H926" s="31" t="n">
        <f aca="false">SUM(H927)</f>
        <v>80.2</v>
      </c>
      <c r="I926" s="22" t="n">
        <f aca="false">H926/G926*100</f>
        <v>100</v>
      </c>
    </row>
    <row r="927" customFormat="false" ht="15.75" hidden="false" customHeight="false" outlineLevel="0" collapsed="false">
      <c r="A927" s="28" t="s">
        <v>205</v>
      </c>
      <c r="B927" s="30" t="s">
        <v>512</v>
      </c>
      <c r="C927" s="23" t="n">
        <v>244</v>
      </c>
      <c r="D927" s="23" t="n">
        <v>977</v>
      </c>
      <c r="E927" s="23"/>
      <c r="F927" s="23"/>
      <c r="G927" s="31" t="n">
        <f aca="false">SUM(G928)</f>
        <v>80.2</v>
      </c>
      <c r="H927" s="31" t="n">
        <f aca="false">SUM(H928)</f>
        <v>80.2</v>
      </c>
      <c r="I927" s="22" t="n">
        <f aca="false">H927/G927*100</f>
        <v>100</v>
      </c>
    </row>
    <row r="928" customFormat="false" ht="15.75" hidden="false" customHeight="false" outlineLevel="0" collapsed="false">
      <c r="A928" s="28" t="s">
        <v>206</v>
      </c>
      <c r="B928" s="30" t="s">
        <v>512</v>
      </c>
      <c r="C928" s="23" t="n">
        <v>244</v>
      </c>
      <c r="D928" s="23" t="n">
        <v>977</v>
      </c>
      <c r="E928" s="29" t="s">
        <v>207</v>
      </c>
      <c r="F928" s="23"/>
      <c r="G928" s="31" t="n">
        <f aca="false">SUM(G929)</f>
        <v>80.2</v>
      </c>
      <c r="H928" s="31" t="n">
        <f aca="false">SUM(H929)</f>
        <v>80.2</v>
      </c>
      <c r="I928" s="22" t="n">
        <f aca="false">H928/G928*100</f>
        <v>100</v>
      </c>
    </row>
    <row r="929" customFormat="false" ht="15.75" hidden="false" customHeight="false" outlineLevel="0" collapsed="false">
      <c r="A929" s="28" t="s">
        <v>208</v>
      </c>
      <c r="B929" s="30" t="s">
        <v>512</v>
      </c>
      <c r="C929" s="23" t="n">
        <v>244</v>
      </c>
      <c r="D929" s="23" t="n">
        <v>977</v>
      </c>
      <c r="E929" s="29" t="s">
        <v>207</v>
      </c>
      <c r="F929" s="29" t="s">
        <v>24</v>
      </c>
      <c r="G929" s="31" t="n">
        <v>80.2</v>
      </c>
      <c r="H929" s="31" t="n">
        <v>80.2</v>
      </c>
      <c r="I929" s="22" t="n">
        <f aca="false">H929/G929*100</f>
        <v>100</v>
      </c>
    </row>
    <row r="930" customFormat="false" ht="31.5" hidden="false" customHeight="false" outlineLevel="0" collapsed="false">
      <c r="A930" s="38" t="s">
        <v>404</v>
      </c>
      <c r="B930" s="30" t="s">
        <v>512</v>
      </c>
      <c r="C930" s="23" t="n">
        <v>851</v>
      </c>
      <c r="D930" s="23"/>
      <c r="E930" s="23"/>
      <c r="F930" s="23"/>
      <c r="G930" s="31" t="n">
        <f aca="false">SUM(G931)</f>
        <v>0</v>
      </c>
      <c r="H930" s="31" t="n">
        <f aca="false">SUM(H931)</f>
        <v>0</v>
      </c>
      <c r="I930" s="22" t="e">
        <f aca="false">H930/G930*100</f>
        <v>#DIV/0!</v>
      </c>
    </row>
    <row r="931" customFormat="false" ht="15.75" hidden="false" customHeight="false" outlineLevel="0" collapsed="false">
      <c r="A931" s="28" t="s">
        <v>205</v>
      </c>
      <c r="B931" s="30" t="s">
        <v>512</v>
      </c>
      <c r="C931" s="23" t="n">
        <v>851</v>
      </c>
      <c r="D931" s="23" t="n">
        <v>977</v>
      </c>
      <c r="E931" s="23"/>
      <c r="F931" s="23"/>
      <c r="G931" s="31" t="n">
        <f aca="false">SUM(G932)</f>
        <v>0</v>
      </c>
      <c r="H931" s="31" t="n">
        <f aca="false">SUM(H932)</f>
        <v>0</v>
      </c>
      <c r="I931" s="22" t="e">
        <f aca="false">H931/G931*100</f>
        <v>#DIV/0!</v>
      </c>
    </row>
    <row r="932" customFormat="false" ht="15.75" hidden="false" customHeight="false" outlineLevel="0" collapsed="false">
      <c r="A932" s="28" t="s">
        <v>206</v>
      </c>
      <c r="B932" s="30" t="s">
        <v>512</v>
      </c>
      <c r="C932" s="23" t="n">
        <v>851</v>
      </c>
      <c r="D932" s="23" t="n">
        <v>977</v>
      </c>
      <c r="E932" s="29" t="s">
        <v>207</v>
      </c>
      <c r="F932" s="23"/>
      <c r="G932" s="31" t="n">
        <f aca="false">SUM(G933)</f>
        <v>0</v>
      </c>
      <c r="H932" s="31" t="n">
        <f aca="false">SUM(H933)</f>
        <v>0</v>
      </c>
      <c r="I932" s="22" t="e">
        <f aca="false">H932/G932*100</f>
        <v>#DIV/0!</v>
      </c>
    </row>
    <row r="933" customFormat="false" ht="15.75" hidden="false" customHeight="false" outlineLevel="0" collapsed="false">
      <c r="A933" s="28" t="s">
        <v>208</v>
      </c>
      <c r="B933" s="30" t="s">
        <v>512</v>
      </c>
      <c r="C933" s="23" t="n">
        <v>851</v>
      </c>
      <c r="D933" s="23" t="n">
        <v>977</v>
      </c>
      <c r="E933" s="29" t="s">
        <v>207</v>
      </c>
      <c r="F933" s="29" t="s">
        <v>24</v>
      </c>
      <c r="G933" s="31"/>
      <c r="H933" s="31"/>
      <c r="I933" s="22" t="e">
        <f aca="false">H933/G933*100</f>
        <v>#DIV/0!</v>
      </c>
    </row>
    <row r="934" customFormat="false" ht="31.5" hidden="false" customHeight="false" outlineLevel="0" collapsed="false">
      <c r="A934" s="36" t="s">
        <v>326</v>
      </c>
      <c r="B934" s="37" t="s">
        <v>514</v>
      </c>
      <c r="C934" s="37"/>
      <c r="D934" s="23"/>
      <c r="E934" s="29"/>
      <c r="F934" s="29"/>
      <c r="G934" s="27" t="n">
        <f aca="false">SUM(G935+G939)</f>
        <v>17.702</v>
      </c>
      <c r="H934" s="27" t="n">
        <f aca="false">SUM(H935+H939)</f>
        <v>17.70086</v>
      </c>
      <c r="I934" s="22" t="n">
        <f aca="false">H934/G934*100</f>
        <v>99.9935600497119</v>
      </c>
    </row>
    <row r="935" customFormat="false" ht="15.75" hidden="false" customHeight="false" outlineLevel="0" collapsed="false">
      <c r="A935" s="38" t="s">
        <v>408</v>
      </c>
      <c r="B935" s="30" t="s">
        <v>514</v>
      </c>
      <c r="C935" s="30" t="s">
        <v>409</v>
      </c>
      <c r="D935" s="23"/>
      <c r="E935" s="29"/>
      <c r="F935" s="29"/>
      <c r="G935" s="31" t="n">
        <f aca="false">SUM(G936)</f>
        <v>13.596</v>
      </c>
      <c r="H935" s="31" t="n">
        <f aca="false">SUM(H936)</f>
        <v>13.59513</v>
      </c>
      <c r="I935" s="22" t="n">
        <f aca="false">H935/G935*100</f>
        <v>99.993601059135</v>
      </c>
    </row>
    <row r="936" customFormat="false" ht="15.75" hidden="false" customHeight="false" outlineLevel="0" collapsed="false">
      <c r="A936" s="28" t="s">
        <v>205</v>
      </c>
      <c r="B936" s="30" t="s">
        <v>514</v>
      </c>
      <c r="C936" s="30" t="s">
        <v>409</v>
      </c>
      <c r="D936" s="23" t="n">
        <v>977</v>
      </c>
      <c r="E936" s="23"/>
      <c r="F936" s="23"/>
      <c r="G936" s="31" t="n">
        <f aca="false">SUM(G937)</f>
        <v>13.596</v>
      </c>
      <c r="H936" s="31" t="n">
        <f aca="false">SUM(H937)</f>
        <v>13.59513</v>
      </c>
      <c r="I936" s="22" t="n">
        <f aca="false">H936/G936*100</f>
        <v>99.993601059135</v>
      </c>
    </row>
    <row r="937" customFormat="false" ht="15.75" hidden="false" customHeight="false" outlineLevel="0" collapsed="false">
      <c r="A937" s="28" t="s">
        <v>206</v>
      </c>
      <c r="B937" s="30" t="s">
        <v>514</v>
      </c>
      <c r="C937" s="30" t="s">
        <v>409</v>
      </c>
      <c r="D937" s="23" t="n">
        <v>977</v>
      </c>
      <c r="E937" s="29" t="s">
        <v>207</v>
      </c>
      <c r="F937" s="23"/>
      <c r="G937" s="31" t="n">
        <f aca="false">SUM(G938)</f>
        <v>13.596</v>
      </c>
      <c r="H937" s="31" t="n">
        <f aca="false">SUM(H938)</f>
        <v>13.59513</v>
      </c>
      <c r="I937" s="22" t="n">
        <f aca="false">H937/G937*100</f>
        <v>99.993601059135</v>
      </c>
    </row>
    <row r="938" customFormat="false" ht="15.75" hidden="false" customHeight="false" outlineLevel="0" collapsed="false">
      <c r="A938" s="28" t="s">
        <v>208</v>
      </c>
      <c r="B938" s="30" t="s">
        <v>514</v>
      </c>
      <c r="C938" s="30" t="s">
        <v>409</v>
      </c>
      <c r="D938" s="23" t="n">
        <v>977</v>
      </c>
      <c r="E938" s="29" t="s">
        <v>207</v>
      </c>
      <c r="F938" s="29" t="s">
        <v>24</v>
      </c>
      <c r="G938" s="31" t="n">
        <v>13.596</v>
      </c>
      <c r="H938" s="31" t="n">
        <v>13.59513</v>
      </c>
      <c r="I938" s="22" t="n">
        <f aca="false">H938/G938*100</f>
        <v>99.993601059135</v>
      </c>
    </row>
    <row r="939" customFormat="false" ht="47.25" hidden="false" customHeight="false" outlineLevel="0" collapsed="false">
      <c r="A939" s="38" t="s">
        <v>402</v>
      </c>
      <c r="B939" s="30" t="s">
        <v>514</v>
      </c>
      <c r="C939" s="30" t="s">
        <v>419</v>
      </c>
      <c r="D939" s="23"/>
      <c r="E939" s="29"/>
      <c r="F939" s="29"/>
      <c r="G939" s="31" t="n">
        <f aca="false">SUM(G940)</f>
        <v>4.106</v>
      </c>
      <c r="H939" s="31" t="n">
        <f aca="false">SUM(H940)</f>
        <v>4.10573</v>
      </c>
      <c r="I939" s="22" t="n">
        <f aca="false">H939/G939*100</f>
        <v>99.9934242571846</v>
      </c>
    </row>
    <row r="940" customFormat="false" ht="15.75" hidden="false" customHeight="false" outlineLevel="0" collapsed="false">
      <c r="A940" s="28" t="s">
        <v>205</v>
      </c>
      <c r="B940" s="30" t="s">
        <v>514</v>
      </c>
      <c r="C940" s="30" t="s">
        <v>419</v>
      </c>
      <c r="D940" s="23" t="n">
        <v>977</v>
      </c>
      <c r="E940" s="23"/>
      <c r="F940" s="23"/>
      <c r="G940" s="31" t="n">
        <f aca="false">SUM(G941)</f>
        <v>4.106</v>
      </c>
      <c r="H940" s="31" t="n">
        <f aca="false">SUM(H941)</f>
        <v>4.10573</v>
      </c>
      <c r="I940" s="22" t="n">
        <f aca="false">H940/G940*100</f>
        <v>99.9934242571846</v>
      </c>
    </row>
    <row r="941" customFormat="false" ht="15.75" hidden="false" customHeight="false" outlineLevel="0" collapsed="false">
      <c r="A941" s="28" t="s">
        <v>206</v>
      </c>
      <c r="B941" s="30" t="s">
        <v>514</v>
      </c>
      <c r="C941" s="30" t="s">
        <v>419</v>
      </c>
      <c r="D941" s="23" t="n">
        <v>977</v>
      </c>
      <c r="E941" s="29" t="s">
        <v>207</v>
      </c>
      <c r="F941" s="23"/>
      <c r="G941" s="31" t="n">
        <f aca="false">SUM(G942)</f>
        <v>4.106</v>
      </c>
      <c r="H941" s="31" t="n">
        <f aca="false">SUM(H942)</f>
        <v>4.10573</v>
      </c>
      <c r="I941" s="22" t="n">
        <f aca="false">H941/G941*100</f>
        <v>99.9934242571846</v>
      </c>
    </row>
    <row r="942" customFormat="false" ht="15.75" hidden="false" customHeight="false" outlineLevel="0" collapsed="false">
      <c r="A942" s="28" t="s">
        <v>208</v>
      </c>
      <c r="B942" s="30" t="s">
        <v>514</v>
      </c>
      <c r="C942" s="30" t="s">
        <v>419</v>
      </c>
      <c r="D942" s="23" t="n">
        <v>977</v>
      </c>
      <c r="E942" s="29" t="s">
        <v>207</v>
      </c>
      <c r="F942" s="29" t="s">
        <v>24</v>
      </c>
      <c r="G942" s="31" t="n">
        <v>4.106</v>
      </c>
      <c r="H942" s="31" t="n">
        <v>4.10573</v>
      </c>
      <c r="I942" s="22" t="n">
        <f aca="false">H942/G942*100</f>
        <v>99.9934242571846</v>
      </c>
    </row>
    <row r="943" customFormat="false" ht="63" hidden="false" customHeight="false" outlineLevel="0" collapsed="false">
      <c r="A943" s="19" t="s">
        <v>515</v>
      </c>
      <c r="B943" s="34" t="s">
        <v>516</v>
      </c>
      <c r="C943" s="23"/>
      <c r="D943" s="23"/>
      <c r="E943" s="23"/>
      <c r="F943" s="23"/>
      <c r="G943" s="35" t="n">
        <f aca="false">SUM(G944+G950+G956+G966+G976+G994+G1000)</f>
        <v>3725.80194</v>
      </c>
      <c r="H943" s="35" t="n">
        <f aca="false">SUM(H944+H950+H956+H966+H976+H994+H1000)</f>
        <v>3014.72253</v>
      </c>
      <c r="I943" s="22" t="n">
        <f aca="false">H943/G943*100</f>
        <v>80.9147286557052</v>
      </c>
    </row>
    <row r="944" customFormat="false" ht="0.75" hidden="false" customHeight="true" outlineLevel="0" collapsed="false">
      <c r="A944" s="83" t="s">
        <v>517</v>
      </c>
      <c r="B944" s="84" t="s">
        <v>518</v>
      </c>
      <c r="C944" s="85"/>
      <c r="D944" s="85"/>
      <c r="E944" s="85"/>
      <c r="F944" s="85"/>
      <c r="G944" s="51" t="n">
        <f aca="false">SUM(G945)</f>
        <v>0</v>
      </c>
      <c r="H944" s="51" t="n">
        <f aca="false">SUM(H945)</f>
        <v>0</v>
      </c>
      <c r="I944" s="22" t="e">
        <f aca="false">H944/G944*100</f>
        <v>#DIV/0!</v>
      </c>
    </row>
    <row r="945" customFormat="false" ht="31.5" hidden="false" customHeight="false" outlineLevel="0" collapsed="false">
      <c r="A945" s="86" t="s">
        <v>519</v>
      </c>
      <c r="B945" s="87" t="s">
        <v>520</v>
      </c>
      <c r="C945" s="85"/>
      <c r="D945" s="85"/>
      <c r="E945" s="85"/>
      <c r="F945" s="85"/>
      <c r="G945" s="39" t="n">
        <f aca="false">SUM(G946)</f>
        <v>0</v>
      </c>
      <c r="H945" s="39" t="n">
        <f aca="false">SUM(H946)</f>
        <v>0</v>
      </c>
      <c r="I945" s="22" t="e">
        <f aca="false">H945/G945*100</f>
        <v>#DIV/0!</v>
      </c>
    </row>
    <row r="946" customFormat="false" ht="15.75" hidden="false" customHeight="false" outlineLevel="0" collapsed="false">
      <c r="A946" s="88" t="s">
        <v>20</v>
      </c>
      <c r="B946" s="89" t="s">
        <v>520</v>
      </c>
      <c r="C946" s="85" t="n">
        <v>244</v>
      </c>
      <c r="D946" s="85"/>
      <c r="E946" s="85"/>
      <c r="F946" s="85"/>
      <c r="G946" s="40" t="n">
        <f aca="false">SUM(G947)</f>
        <v>0</v>
      </c>
      <c r="H946" s="40" t="n">
        <f aca="false">SUM(H947)</f>
        <v>0</v>
      </c>
      <c r="I946" s="22" t="e">
        <f aca="false">H946/G946*100</f>
        <v>#DIV/0!</v>
      </c>
    </row>
    <row r="947" customFormat="false" ht="15.75" hidden="false" customHeight="false" outlineLevel="0" collapsed="false">
      <c r="A947" s="90" t="s">
        <v>22</v>
      </c>
      <c r="B947" s="89" t="s">
        <v>520</v>
      </c>
      <c r="C947" s="85" t="n">
        <v>244</v>
      </c>
      <c r="D947" s="85" t="n">
        <v>975</v>
      </c>
      <c r="E947" s="85"/>
      <c r="F947" s="85"/>
      <c r="G947" s="40" t="n">
        <f aca="false">SUM(G948)</f>
        <v>0</v>
      </c>
      <c r="H947" s="40" t="n">
        <f aca="false">SUM(H948)</f>
        <v>0</v>
      </c>
      <c r="I947" s="22" t="e">
        <f aca="false">H947/G947*100</f>
        <v>#DIV/0!</v>
      </c>
    </row>
    <row r="948" customFormat="false" ht="15.75" hidden="false" customHeight="false" outlineLevel="0" collapsed="false">
      <c r="A948" s="88" t="s">
        <v>521</v>
      </c>
      <c r="B948" s="89" t="s">
        <v>520</v>
      </c>
      <c r="C948" s="85" t="n">
        <v>244</v>
      </c>
      <c r="D948" s="85" t="n">
        <v>975</v>
      </c>
      <c r="E948" s="85" t="n">
        <v>11</v>
      </c>
      <c r="F948" s="85"/>
      <c r="G948" s="40" t="n">
        <f aca="false">SUM(G949)</f>
        <v>0</v>
      </c>
      <c r="H948" s="40" t="n">
        <f aca="false">SUM(H949)</f>
        <v>0</v>
      </c>
      <c r="I948" s="22" t="e">
        <f aca="false">H948/G948*100</f>
        <v>#DIV/0!</v>
      </c>
    </row>
    <row r="949" customFormat="false" ht="15.75" hidden="false" customHeight="false" outlineLevel="0" collapsed="false">
      <c r="A949" s="88" t="s">
        <v>522</v>
      </c>
      <c r="B949" s="89" t="s">
        <v>520</v>
      </c>
      <c r="C949" s="85" t="n">
        <v>244</v>
      </c>
      <c r="D949" s="85" t="n">
        <v>975</v>
      </c>
      <c r="E949" s="85" t="n">
        <v>11</v>
      </c>
      <c r="F949" s="91" t="s">
        <v>170</v>
      </c>
      <c r="G949" s="40" t="n">
        <v>0</v>
      </c>
      <c r="H949" s="40" t="n">
        <v>0</v>
      </c>
      <c r="I949" s="22" t="e">
        <f aca="false">H949/G949*100</f>
        <v>#DIV/0!</v>
      </c>
    </row>
    <row r="950" customFormat="false" ht="47.25" hidden="false" customHeight="false" outlineLevel="0" collapsed="false">
      <c r="A950" s="19" t="s">
        <v>523</v>
      </c>
      <c r="B950" s="34" t="s">
        <v>524</v>
      </c>
      <c r="C950" s="23"/>
      <c r="D950" s="23"/>
      <c r="E950" s="23"/>
      <c r="F950" s="23"/>
      <c r="G950" s="35" t="n">
        <f aca="false">SUM(G951)</f>
        <v>0</v>
      </c>
      <c r="H950" s="35" t="n">
        <f aca="false">SUM(H951)</f>
        <v>0</v>
      </c>
      <c r="I950" s="22" t="e">
        <f aca="false">H950/G950*100</f>
        <v>#DIV/0!</v>
      </c>
    </row>
    <row r="951" customFormat="false" ht="31.5" hidden="false" customHeight="false" outlineLevel="0" collapsed="false">
      <c r="A951" s="92" t="s">
        <v>519</v>
      </c>
      <c r="B951" s="37" t="s">
        <v>525</v>
      </c>
      <c r="C951" s="23"/>
      <c r="D951" s="23"/>
      <c r="E951" s="23"/>
      <c r="F951" s="23"/>
      <c r="G951" s="27" t="n">
        <f aca="false">SUM(G952)</f>
        <v>0</v>
      </c>
      <c r="H951" s="27" t="n">
        <f aca="false">SUM(H952)</f>
        <v>0</v>
      </c>
      <c r="I951" s="22" t="e">
        <f aca="false">H951/G951*100</f>
        <v>#DIV/0!</v>
      </c>
    </row>
    <row r="952" customFormat="false" ht="15.75" hidden="false" customHeight="false" outlineLevel="0" collapsed="false">
      <c r="A952" s="28" t="s">
        <v>20</v>
      </c>
      <c r="B952" s="30" t="s">
        <v>525</v>
      </c>
      <c r="C952" s="23" t="n">
        <v>244</v>
      </c>
      <c r="D952" s="23"/>
      <c r="E952" s="23"/>
      <c r="F952" s="23"/>
      <c r="G952" s="31" t="n">
        <f aca="false">SUM(G953)</f>
        <v>0</v>
      </c>
      <c r="H952" s="31" t="n">
        <f aca="false">SUM(H953)</f>
        <v>0</v>
      </c>
      <c r="I952" s="22" t="e">
        <f aca="false">H952/G952*100</f>
        <v>#DIV/0!</v>
      </c>
    </row>
    <row r="953" customFormat="false" ht="15.75" hidden="false" customHeight="false" outlineLevel="0" collapsed="false">
      <c r="A953" s="32" t="s">
        <v>22</v>
      </c>
      <c r="B953" s="30" t="s">
        <v>525</v>
      </c>
      <c r="C953" s="23" t="n">
        <v>244</v>
      </c>
      <c r="D953" s="23" t="n">
        <v>975</v>
      </c>
      <c r="E953" s="23"/>
      <c r="F953" s="23"/>
      <c r="G953" s="31" t="n">
        <f aca="false">SUM(G954)</f>
        <v>0</v>
      </c>
      <c r="H953" s="31" t="n">
        <f aca="false">SUM(H954)</f>
        <v>0</v>
      </c>
      <c r="I953" s="22" t="e">
        <f aca="false">H953/G953*100</f>
        <v>#DIV/0!</v>
      </c>
    </row>
    <row r="954" customFormat="false" ht="15.75" hidden="false" customHeight="false" outlineLevel="0" collapsed="false">
      <c r="A954" s="28" t="s">
        <v>521</v>
      </c>
      <c r="B954" s="30" t="s">
        <v>525</v>
      </c>
      <c r="C954" s="23" t="n">
        <v>244</v>
      </c>
      <c r="D954" s="23" t="n">
        <v>975</v>
      </c>
      <c r="E954" s="23" t="n">
        <v>11</v>
      </c>
      <c r="F954" s="23"/>
      <c r="G954" s="31" t="n">
        <f aca="false">SUM(G955)</f>
        <v>0</v>
      </c>
      <c r="H954" s="31" t="n">
        <f aca="false">SUM(H955)</f>
        <v>0</v>
      </c>
      <c r="I954" s="22" t="e">
        <f aca="false">H954/G954*100</f>
        <v>#DIV/0!</v>
      </c>
    </row>
    <row r="955" customFormat="false" ht="14.25" hidden="false" customHeight="true" outlineLevel="0" collapsed="false">
      <c r="A955" s="28" t="s">
        <v>522</v>
      </c>
      <c r="B955" s="30" t="s">
        <v>525</v>
      </c>
      <c r="C955" s="23" t="n">
        <v>244</v>
      </c>
      <c r="D955" s="23" t="n">
        <v>975</v>
      </c>
      <c r="E955" s="23" t="n">
        <v>11</v>
      </c>
      <c r="F955" s="29" t="s">
        <v>170</v>
      </c>
      <c r="G955" s="31"/>
      <c r="H955" s="31"/>
      <c r="I955" s="22" t="e">
        <f aca="false">H955/G955*100</f>
        <v>#DIV/0!</v>
      </c>
    </row>
    <row r="956" customFormat="false" ht="105" hidden="false" customHeight="true" outlineLevel="0" collapsed="false">
      <c r="A956" s="83" t="s">
        <v>526</v>
      </c>
      <c r="B956" s="84" t="s">
        <v>527</v>
      </c>
      <c r="C956" s="85"/>
      <c r="D956" s="85"/>
      <c r="E956" s="85"/>
      <c r="F956" s="85"/>
      <c r="G956" s="51" t="n">
        <f aca="false">SUM(G957)</f>
        <v>0</v>
      </c>
      <c r="H956" s="51" t="n">
        <f aca="false">SUM(H957)</f>
        <v>0</v>
      </c>
      <c r="I956" s="22" t="e">
        <f aca="false">H956/G956*100</f>
        <v>#DIV/0!</v>
      </c>
    </row>
    <row r="957" customFormat="false" ht="31.5" hidden="false" customHeight="false" outlineLevel="0" collapsed="false">
      <c r="A957" s="86" t="s">
        <v>519</v>
      </c>
      <c r="B957" s="87" t="s">
        <v>528</v>
      </c>
      <c r="C957" s="85"/>
      <c r="D957" s="85"/>
      <c r="E957" s="85"/>
      <c r="F957" s="85"/>
      <c r="G957" s="39" t="n">
        <f aca="false">SUM(G958+G962)</f>
        <v>0</v>
      </c>
      <c r="H957" s="39" t="n">
        <f aca="false">SUM(H958+H962)</f>
        <v>0</v>
      </c>
      <c r="I957" s="22" t="e">
        <f aca="false">H957/G957*100</f>
        <v>#DIV/0!</v>
      </c>
    </row>
    <row r="958" customFormat="false" ht="31.5" hidden="false" customHeight="false" outlineLevel="0" collapsed="false">
      <c r="A958" s="93" t="s">
        <v>436</v>
      </c>
      <c r="B958" s="89" t="s">
        <v>528</v>
      </c>
      <c r="C958" s="85" t="n">
        <v>244</v>
      </c>
      <c r="D958" s="85"/>
      <c r="E958" s="85"/>
      <c r="F958" s="85"/>
      <c r="G958" s="40" t="n">
        <f aca="false">SUM(G959)</f>
        <v>0</v>
      </c>
      <c r="H958" s="40" t="n">
        <f aca="false">SUM(H959)</f>
        <v>0</v>
      </c>
      <c r="I958" s="22" t="e">
        <f aca="false">H958/G958*100</f>
        <v>#DIV/0!</v>
      </c>
    </row>
    <row r="959" customFormat="false" ht="15.75" hidden="false" customHeight="false" outlineLevel="0" collapsed="false">
      <c r="A959" s="90" t="s">
        <v>22</v>
      </c>
      <c r="B959" s="89" t="s">
        <v>528</v>
      </c>
      <c r="C959" s="85" t="n">
        <v>244</v>
      </c>
      <c r="D959" s="85" t="n">
        <v>975</v>
      </c>
      <c r="E959" s="85"/>
      <c r="F959" s="85"/>
      <c r="G959" s="40" t="n">
        <f aca="false">SUM(G960)</f>
        <v>0</v>
      </c>
      <c r="H959" s="40" t="n">
        <f aca="false">SUM(H960)</f>
        <v>0</v>
      </c>
      <c r="I959" s="22" t="e">
        <f aca="false">H959/G959*100</f>
        <v>#DIV/0!</v>
      </c>
    </row>
    <row r="960" customFormat="false" ht="15.75" hidden="false" customHeight="false" outlineLevel="0" collapsed="false">
      <c r="A960" s="88" t="s">
        <v>521</v>
      </c>
      <c r="B960" s="89" t="s">
        <v>528</v>
      </c>
      <c r="C960" s="85" t="n">
        <v>244</v>
      </c>
      <c r="D960" s="85" t="n">
        <v>975</v>
      </c>
      <c r="E960" s="85" t="n">
        <v>11</v>
      </c>
      <c r="F960" s="85"/>
      <c r="G960" s="40" t="n">
        <f aca="false">SUM(G961)</f>
        <v>0</v>
      </c>
      <c r="H960" s="40" t="n">
        <f aca="false">SUM(H961)</f>
        <v>0</v>
      </c>
      <c r="I960" s="22" t="e">
        <f aca="false">H960/G960*100</f>
        <v>#DIV/0!</v>
      </c>
    </row>
    <row r="961" customFormat="false" ht="15.75" hidden="false" customHeight="false" outlineLevel="0" collapsed="false">
      <c r="A961" s="88" t="s">
        <v>522</v>
      </c>
      <c r="B961" s="89" t="s">
        <v>528</v>
      </c>
      <c r="C961" s="85" t="n">
        <v>244</v>
      </c>
      <c r="D961" s="85" t="n">
        <v>975</v>
      </c>
      <c r="E961" s="85" t="n">
        <v>11</v>
      </c>
      <c r="F961" s="91" t="s">
        <v>170</v>
      </c>
      <c r="G961" s="40"/>
      <c r="H961" s="40"/>
      <c r="I961" s="22" t="e">
        <f aca="false">H961/G961*100</f>
        <v>#DIV/0!</v>
      </c>
    </row>
    <row r="962" customFormat="false" ht="15.75" hidden="false" customHeight="false" outlineLevel="0" collapsed="false">
      <c r="A962" s="93" t="s">
        <v>189</v>
      </c>
      <c r="B962" s="89" t="s">
        <v>528</v>
      </c>
      <c r="C962" s="85" t="n">
        <v>350</v>
      </c>
      <c r="D962" s="85"/>
      <c r="E962" s="85"/>
      <c r="F962" s="85"/>
      <c r="G962" s="40" t="n">
        <f aca="false">SUM(G963)</f>
        <v>0</v>
      </c>
      <c r="H962" s="40" t="n">
        <f aca="false">SUM(H963)</f>
        <v>0</v>
      </c>
      <c r="I962" s="22" t="e">
        <f aca="false">H962/G962*100</f>
        <v>#DIV/0!</v>
      </c>
    </row>
    <row r="963" customFormat="false" ht="15.75" hidden="false" customHeight="false" outlineLevel="0" collapsed="false">
      <c r="A963" s="90" t="s">
        <v>22</v>
      </c>
      <c r="B963" s="89" t="s">
        <v>528</v>
      </c>
      <c r="C963" s="85" t="n">
        <v>350</v>
      </c>
      <c r="D963" s="85" t="n">
        <v>975</v>
      </c>
      <c r="E963" s="85"/>
      <c r="F963" s="85"/>
      <c r="G963" s="40" t="n">
        <f aca="false">SUM(G964)</f>
        <v>0</v>
      </c>
      <c r="H963" s="40" t="n">
        <f aca="false">SUM(H964)</f>
        <v>0</v>
      </c>
      <c r="I963" s="22" t="e">
        <f aca="false">H963/G963*100</f>
        <v>#DIV/0!</v>
      </c>
    </row>
    <row r="964" customFormat="false" ht="15.75" hidden="false" customHeight="false" outlineLevel="0" collapsed="false">
      <c r="A964" s="88" t="s">
        <v>521</v>
      </c>
      <c r="B964" s="89" t="s">
        <v>528</v>
      </c>
      <c r="C964" s="85" t="n">
        <v>350</v>
      </c>
      <c r="D964" s="85" t="n">
        <v>975</v>
      </c>
      <c r="E964" s="85" t="n">
        <v>11</v>
      </c>
      <c r="F964" s="85"/>
      <c r="G964" s="40" t="n">
        <f aca="false">SUM(G965)</f>
        <v>0</v>
      </c>
      <c r="H964" s="40" t="n">
        <f aca="false">SUM(H965)</f>
        <v>0</v>
      </c>
      <c r="I964" s="22" t="e">
        <f aca="false">H964/G964*100</f>
        <v>#DIV/0!</v>
      </c>
    </row>
    <row r="965" customFormat="false" ht="15.75" hidden="false" customHeight="false" outlineLevel="0" collapsed="false">
      <c r="A965" s="88" t="s">
        <v>522</v>
      </c>
      <c r="B965" s="89" t="s">
        <v>528</v>
      </c>
      <c r="C965" s="85" t="n">
        <v>350</v>
      </c>
      <c r="D965" s="85" t="n">
        <v>975</v>
      </c>
      <c r="E965" s="85" t="n">
        <v>11</v>
      </c>
      <c r="F965" s="91" t="s">
        <v>170</v>
      </c>
      <c r="G965" s="40" t="n">
        <v>0</v>
      </c>
      <c r="H965" s="40" t="n">
        <v>0</v>
      </c>
      <c r="I965" s="22" t="e">
        <f aca="false">H965/G965*100</f>
        <v>#DIV/0!</v>
      </c>
    </row>
    <row r="966" customFormat="false" ht="78.75" hidden="false" customHeight="false" outlineLevel="0" collapsed="false">
      <c r="A966" s="52" t="s">
        <v>529</v>
      </c>
      <c r="B966" s="34" t="s">
        <v>530</v>
      </c>
      <c r="C966" s="23"/>
      <c r="D966" s="23"/>
      <c r="E966" s="23"/>
      <c r="F966" s="23"/>
      <c r="G966" s="35" t="n">
        <f aca="false">SUM(G967)</f>
        <v>30.5</v>
      </c>
      <c r="H966" s="35" t="n">
        <f aca="false">SUM(H967)</f>
        <v>30.43558</v>
      </c>
      <c r="I966" s="22" t="n">
        <f aca="false">H966/G966*100</f>
        <v>99.7887868852459</v>
      </c>
    </row>
    <row r="967" customFormat="false" ht="31.5" hidden="false" customHeight="false" outlineLevel="0" collapsed="false">
      <c r="A967" s="92" t="s">
        <v>519</v>
      </c>
      <c r="B967" s="37" t="s">
        <v>531</v>
      </c>
      <c r="C967" s="23"/>
      <c r="D967" s="23"/>
      <c r="E967" s="23"/>
      <c r="F967" s="23"/>
      <c r="G967" s="27" t="n">
        <f aca="false">SUM(G968+G972)</f>
        <v>30.5</v>
      </c>
      <c r="H967" s="27" t="n">
        <f aca="false">SUM(H968+H972)</f>
        <v>30.43558</v>
      </c>
      <c r="I967" s="22" t="n">
        <f aca="false">H967/G967*100</f>
        <v>99.7887868852459</v>
      </c>
    </row>
    <row r="968" customFormat="false" ht="15.75" hidden="false" customHeight="false" outlineLevel="0" collapsed="false">
      <c r="A968" s="28" t="s">
        <v>20</v>
      </c>
      <c r="B968" s="30" t="s">
        <v>531</v>
      </c>
      <c r="C968" s="23" t="n">
        <v>244</v>
      </c>
      <c r="D968" s="23"/>
      <c r="E968" s="23"/>
      <c r="F968" s="23"/>
      <c r="G968" s="31" t="n">
        <f aca="false">SUM(G969)</f>
        <v>27.5</v>
      </c>
      <c r="H968" s="31" t="n">
        <f aca="false">SUM(H969)</f>
        <v>27.43558</v>
      </c>
      <c r="I968" s="22" t="n">
        <f aca="false">H968/G968*100</f>
        <v>99.7657454545455</v>
      </c>
    </row>
    <row r="969" customFormat="false" ht="15.75" hidden="false" customHeight="false" outlineLevel="0" collapsed="false">
      <c r="A969" s="32" t="s">
        <v>22</v>
      </c>
      <c r="B969" s="30" t="s">
        <v>531</v>
      </c>
      <c r="C969" s="23" t="n">
        <v>244</v>
      </c>
      <c r="D969" s="23" t="n">
        <v>975</v>
      </c>
      <c r="E969" s="23"/>
      <c r="F969" s="23"/>
      <c r="G969" s="31" t="n">
        <f aca="false">SUM(G970)</f>
        <v>27.5</v>
      </c>
      <c r="H969" s="31" t="n">
        <f aca="false">SUM(H970)</f>
        <v>27.43558</v>
      </c>
      <c r="I969" s="22" t="n">
        <f aca="false">H969/G969*100</f>
        <v>99.7657454545455</v>
      </c>
    </row>
    <row r="970" customFormat="false" ht="15.75" hidden="false" customHeight="false" outlineLevel="0" collapsed="false">
      <c r="A970" s="28" t="s">
        <v>521</v>
      </c>
      <c r="B970" s="30" t="s">
        <v>531</v>
      </c>
      <c r="C970" s="23" t="n">
        <v>244</v>
      </c>
      <c r="D970" s="23" t="n">
        <v>975</v>
      </c>
      <c r="E970" s="23" t="n">
        <v>11</v>
      </c>
      <c r="F970" s="23"/>
      <c r="G970" s="31" t="n">
        <f aca="false">SUM(G971)</f>
        <v>27.5</v>
      </c>
      <c r="H970" s="31" t="n">
        <f aca="false">SUM(H971)</f>
        <v>27.43558</v>
      </c>
      <c r="I970" s="22" t="n">
        <f aca="false">H970/G970*100</f>
        <v>99.7657454545455</v>
      </c>
    </row>
    <row r="971" customFormat="false" ht="15.75" hidden="false" customHeight="false" outlineLevel="0" collapsed="false">
      <c r="A971" s="28" t="s">
        <v>522</v>
      </c>
      <c r="B971" s="30" t="s">
        <v>531</v>
      </c>
      <c r="C971" s="23" t="n">
        <v>244</v>
      </c>
      <c r="D971" s="23" t="n">
        <v>975</v>
      </c>
      <c r="E971" s="23" t="n">
        <v>11</v>
      </c>
      <c r="F971" s="29" t="s">
        <v>170</v>
      </c>
      <c r="G971" s="31" t="n">
        <v>27.5</v>
      </c>
      <c r="H971" s="31" t="n">
        <v>27.43558</v>
      </c>
      <c r="I971" s="22" t="n">
        <f aca="false">H971/G971*100</f>
        <v>99.7657454545455</v>
      </c>
    </row>
    <row r="972" customFormat="false" ht="15.75" hidden="false" customHeight="false" outlineLevel="0" collapsed="false">
      <c r="A972" s="38" t="s">
        <v>189</v>
      </c>
      <c r="B972" s="30" t="s">
        <v>531</v>
      </c>
      <c r="C972" s="23" t="n">
        <v>350</v>
      </c>
      <c r="D972" s="23"/>
      <c r="E972" s="23"/>
      <c r="F972" s="23"/>
      <c r="G972" s="31" t="n">
        <f aca="false">SUM(G973)</f>
        <v>3</v>
      </c>
      <c r="H972" s="31" t="n">
        <f aca="false">SUM(H973)</f>
        <v>3</v>
      </c>
      <c r="I972" s="22" t="n">
        <f aca="false">H972/G972*100</f>
        <v>100</v>
      </c>
    </row>
    <row r="973" customFormat="false" ht="15.75" hidden="false" customHeight="false" outlineLevel="0" collapsed="false">
      <c r="A973" s="32" t="s">
        <v>22</v>
      </c>
      <c r="B973" s="30" t="s">
        <v>531</v>
      </c>
      <c r="C973" s="23" t="n">
        <v>350</v>
      </c>
      <c r="D973" s="23" t="n">
        <v>975</v>
      </c>
      <c r="E973" s="23"/>
      <c r="F973" s="23"/>
      <c r="G973" s="31" t="n">
        <f aca="false">SUM(G974)</f>
        <v>3</v>
      </c>
      <c r="H973" s="31" t="n">
        <f aca="false">SUM(H974)</f>
        <v>3</v>
      </c>
      <c r="I973" s="22" t="n">
        <f aca="false">H973/G973*100</f>
        <v>100</v>
      </c>
    </row>
    <row r="974" customFormat="false" ht="15.75" hidden="false" customHeight="false" outlineLevel="0" collapsed="false">
      <c r="A974" s="28" t="s">
        <v>521</v>
      </c>
      <c r="B974" s="30" t="s">
        <v>531</v>
      </c>
      <c r="C974" s="23" t="n">
        <v>350</v>
      </c>
      <c r="D974" s="23" t="n">
        <v>975</v>
      </c>
      <c r="E974" s="23" t="n">
        <v>11</v>
      </c>
      <c r="F974" s="23"/>
      <c r="G974" s="31" t="n">
        <f aca="false">SUM(G975)</f>
        <v>3</v>
      </c>
      <c r="H974" s="31" t="n">
        <f aca="false">SUM(H975)</f>
        <v>3</v>
      </c>
      <c r="I974" s="22" t="n">
        <f aca="false">H974/G974*100</f>
        <v>100</v>
      </c>
    </row>
    <row r="975" customFormat="false" ht="15.75" hidden="false" customHeight="false" outlineLevel="0" collapsed="false">
      <c r="A975" s="28" t="s">
        <v>522</v>
      </c>
      <c r="B975" s="30" t="s">
        <v>531</v>
      </c>
      <c r="C975" s="23" t="n">
        <v>350</v>
      </c>
      <c r="D975" s="23" t="n">
        <v>975</v>
      </c>
      <c r="E975" s="23" t="n">
        <v>11</v>
      </c>
      <c r="F975" s="29" t="s">
        <v>170</v>
      </c>
      <c r="G975" s="31" t="n">
        <v>3</v>
      </c>
      <c r="H975" s="31" t="n">
        <v>3</v>
      </c>
      <c r="I975" s="22" t="n">
        <f aca="false">H975/G975*100</f>
        <v>100</v>
      </c>
    </row>
    <row r="976" customFormat="false" ht="220.5" hidden="false" customHeight="false" outlineLevel="0" collapsed="false">
      <c r="A976" s="33" t="s">
        <v>532</v>
      </c>
      <c r="B976" s="34" t="s">
        <v>533</v>
      </c>
      <c r="C976" s="23"/>
      <c r="D976" s="23"/>
      <c r="E976" s="23"/>
      <c r="F976" s="23"/>
      <c r="G976" s="35" t="n">
        <f aca="false">SUM(G977)</f>
        <v>528.6378</v>
      </c>
      <c r="H976" s="35" t="n">
        <f aca="false">SUM(H977)</f>
        <v>525.8824</v>
      </c>
      <c r="I976" s="22" t="n">
        <f aca="false">H976/G976*100</f>
        <v>99.4787735572447</v>
      </c>
    </row>
    <row r="977" customFormat="false" ht="31.5" hidden="false" customHeight="false" outlineLevel="0" collapsed="false">
      <c r="A977" s="92" t="s">
        <v>519</v>
      </c>
      <c r="B977" s="37" t="s">
        <v>534</v>
      </c>
      <c r="C977" s="23"/>
      <c r="D977" s="23"/>
      <c r="E977" s="23"/>
      <c r="F977" s="23"/>
      <c r="G977" s="27" t="n">
        <f aca="false">SUM(G978+G982+G986+G990)</f>
        <v>528.6378</v>
      </c>
      <c r="H977" s="27" t="n">
        <f aca="false">SUM(H978+H982+H986+H990)</f>
        <v>525.8824</v>
      </c>
      <c r="I977" s="22" t="n">
        <f aca="false">H977/G977*100</f>
        <v>99.4787735572447</v>
      </c>
    </row>
    <row r="978" customFormat="false" ht="31.5" hidden="false" customHeight="false" outlineLevel="0" collapsed="false">
      <c r="A978" s="94" t="s">
        <v>395</v>
      </c>
      <c r="B978" s="30" t="s">
        <v>534</v>
      </c>
      <c r="C978" s="23" t="n">
        <v>112</v>
      </c>
      <c r="D978" s="23"/>
      <c r="E978" s="23"/>
      <c r="F978" s="23"/>
      <c r="G978" s="31" t="n">
        <f aca="false">SUM(G979)</f>
        <v>21.1</v>
      </c>
      <c r="H978" s="31" t="n">
        <f aca="false">SUM(H979)</f>
        <v>21.1</v>
      </c>
      <c r="I978" s="22" t="n">
        <f aca="false">H978/G978*100</f>
        <v>100</v>
      </c>
    </row>
    <row r="979" customFormat="false" ht="15.75" hidden="false" customHeight="false" outlineLevel="0" collapsed="false">
      <c r="A979" s="32" t="s">
        <v>22</v>
      </c>
      <c r="B979" s="30" t="s">
        <v>534</v>
      </c>
      <c r="C979" s="23" t="n">
        <v>112</v>
      </c>
      <c r="D979" s="23" t="n">
        <v>975</v>
      </c>
      <c r="E979" s="23"/>
      <c r="F979" s="23"/>
      <c r="G979" s="31" t="n">
        <f aca="false">SUM(G980)</f>
        <v>21.1</v>
      </c>
      <c r="H979" s="31" t="n">
        <f aca="false">SUM(H980)</f>
        <v>21.1</v>
      </c>
      <c r="I979" s="22" t="n">
        <f aca="false">H979/G979*100</f>
        <v>100</v>
      </c>
    </row>
    <row r="980" customFormat="false" ht="15.75" hidden="false" customHeight="false" outlineLevel="0" collapsed="false">
      <c r="A980" s="28" t="s">
        <v>521</v>
      </c>
      <c r="B980" s="30" t="s">
        <v>534</v>
      </c>
      <c r="C980" s="23" t="n">
        <v>112</v>
      </c>
      <c r="D980" s="23" t="n">
        <v>975</v>
      </c>
      <c r="E980" s="23" t="n">
        <v>11</v>
      </c>
      <c r="F980" s="23"/>
      <c r="G980" s="31" t="n">
        <f aca="false">SUM(G981)</f>
        <v>21.1</v>
      </c>
      <c r="H980" s="31" t="n">
        <f aca="false">SUM(H981)</f>
        <v>21.1</v>
      </c>
      <c r="I980" s="22" t="n">
        <f aca="false">H980/G980*100</f>
        <v>100</v>
      </c>
    </row>
    <row r="981" customFormat="false" ht="15.75" hidden="false" customHeight="false" outlineLevel="0" collapsed="false">
      <c r="A981" s="28" t="s">
        <v>522</v>
      </c>
      <c r="B981" s="30" t="s">
        <v>534</v>
      </c>
      <c r="C981" s="23" t="n">
        <v>112</v>
      </c>
      <c r="D981" s="23" t="n">
        <v>975</v>
      </c>
      <c r="E981" s="23" t="n">
        <v>11</v>
      </c>
      <c r="F981" s="29" t="s">
        <v>170</v>
      </c>
      <c r="G981" s="31" t="n">
        <v>21.1</v>
      </c>
      <c r="H981" s="31" t="n">
        <v>21.1</v>
      </c>
      <c r="I981" s="22" t="n">
        <f aca="false">H981/G981*100</f>
        <v>100</v>
      </c>
    </row>
    <row r="982" customFormat="false" ht="63" hidden="false" customHeight="false" outlineLevel="0" collapsed="false">
      <c r="A982" s="94" t="s">
        <v>382</v>
      </c>
      <c r="B982" s="30" t="s">
        <v>534</v>
      </c>
      <c r="C982" s="23" t="n">
        <v>113</v>
      </c>
      <c r="D982" s="23"/>
      <c r="E982" s="23"/>
      <c r="F982" s="29"/>
      <c r="G982" s="31" t="n">
        <f aca="false">SUM(G983)</f>
        <v>6.4278</v>
      </c>
      <c r="H982" s="31" t="n">
        <f aca="false">SUM(H983)</f>
        <v>6.4278</v>
      </c>
      <c r="I982" s="22" t="n">
        <f aca="false">H982/G982*100</f>
        <v>100</v>
      </c>
    </row>
    <row r="983" customFormat="false" ht="15.75" hidden="false" customHeight="false" outlineLevel="0" collapsed="false">
      <c r="A983" s="32" t="s">
        <v>22</v>
      </c>
      <c r="B983" s="30" t="s">
        <v>534</v>
      </c>
      <c r="C983" s="23" t="n">
        <v>113</v>
      </c>
      <c r="D983" s="23" t="n">
        <v>975</v>
      </c>
      <c r="E983" s="23"/>
      <c r="F983" s="29"/>
      <c r="G983" s="31" t="n">
        <f aca="false">SUM(G984)</f>
        <v>6.4278</v>
      </c>
      <c r="H983" s="31" t="n">
        <f aca="false">SUM(H984)</f>
        <v>6.4278</v>
      </c>
      <c r="I983" s="22" t="n">
        <f aca="false">H983/G983*100</f>
        <v>100</v>
      </c>
    </row>
    <row r="984" customFormat="false" ht="15.75" hidden="false" customHeight="false" outlineLevel="0" collapsed="false">
      <c r="A984" s="28" t="s">
        <v>521</v>
      </c>
      <c r="B984" s="30" t="s">
        <v>534</v>
      </c>
      <c r="C984" s="23" t="n">
        <v>113</v>
      </c>
      <c r="D984" s="23" t="n">
        <v>975</v>
      </c>
      <c r="E984" s="23" t="n">
        <v>11</v>
      </c>
      <c r="F984" s="29"/>
      <c r="G984" s="31" t="n">
        <f aca="false">SUM(G985)</f>
        <v>6.4278</v>
      </c>
      <c r="H984" s="31" t="n">
        <f aca="false">SUM(H985)</f>
        <v>6.4278</v>
      </c>
      <c r="I984" s="22" t="n">
        <f aca="false">H984/G984*100</f>
        <v>100</v>
      </c>
    </row>
    <row r="985" customFormat="false" ht="15.75" hidden="false" customHeight="false" outlineLevel="0" collapsed="false">
      <c r="A985" s="28" t="s">
        <v>522</v>
      </c>
      <c r="B985" s="30" t="s">
        <v>534</v>
      </c>
      <c r="C985" s="23" t="n">
        <v>113</v>
      </c>
      <c r="D985" s="23" t="n">
        <v>975</v>
      </c>
      <c r="E985" s="23" t="n">
        <v>11</v>
      </c>
      <c r="F985" s="29" t="s">
        <v>170</v>
      </c>
      <c r="G985" s="31" t="n">
        <v>6.4278</v>
      </c>
      <c r="H985" s="31" t="n">
        <v>6.4278</v>
      </c>
      <c r="I985" s="22" t="n">
        <f aca="false">H985/G985*100</f>
        <v>100</v>
      </c>
    </row>
    <row r="986" customFormat="false" ht="15.75" hidden="false" customHeight="false" outlineLevel="0" collapsed="false">
      <c r="A986" s="28" t="s">
        <v>20</v>
      </c>
      <c r="B986" s="30" t="s">
        <v>534</v>
      </c>
      <c r="C986" s="23" t="n">
        <v>244</v>
      </c>
      <c r="D986" s="23"/>
      <c r="E986" s="23"/>
      <c r="F986" s="23"/>
      <c r="G986" s="31" t="n">
        <f aca="false">SUM(G987)</f>
        <v>373.96</v>
      </c>
      <c r="H986" s="31" t="n">
        <f aca="false">SUM(H987)</f>
        <v>371.2046</v>
      </c>
      <c r="I986" s="22" t="n">
        <f aca="false">H986/G986*100</f>
        <v>99.2631832281528</v>
      </c>
    </row>
    <row r="987" customFormat="false" ht="15.75" hidden="false" customHeight="false" outlineLevel="0" collapsed="false">
      <c r="A987" s="32" t="s">
        <v>22</v>
      </c>
      <c r="B987" s="30" t="s">
        <v>534</v>
      </c>
      <c r="C987" s="23" t="n">
        <v>244</v>
      </c>
      <c r="D987" s="23" t="n">
        <v>975</v>
      </c>
      <c r="E987" s="23"/>
      <c r="F987" s="23"/>
      <c r="G987" s="31" t="n">
        <f aca="false">SUM(G988)</f>
        <v>373.96</v>
      </c>
      <c r="H987" s="31" t="n">
        <f aca="false">SUM(H988)</f>
        <v>371.2046</v>
      </c>
      <c r="I987" s="22" t="n">
        <f aca="false">H987/G987*100</f>
        <v>99.2631832281528</v>
      </c>
    </row>
    <row r="988" customFormat="false" ht="15.75" hidden="false" customHeight="false" outlineLevel="0" collapsed="false">
      <c r="A988" s="28" t="s">
        <v>521</v>
      </c>
      <c r="B988" s="30" t="s">
        <v>534</v>
      </c>
      <c r="C988" s="23" t="n">
        <v>244</v>
      </c>
      <c r="D988" s="23" t="n">
        <v>975</v>
      </c>
      <c r="E988" s="23" t="n">
        <v>11</v>
      </c>
      <c r="F988" s="23"/>
      <c r="G988" s="31" t="n">
        <f aca="false">SUM(G989)</f>
        <v>373.96</v>
      </c>
      <c r="H988" s="31" t="n">
        <f aca="false">SUM(H989)</f>
        <v>371.2046</v>
      </c>
      <c r="I988" s="22" t="n">
        <f aca="false">H988/G988*100</f>
        <v>99.2631832281528</v>
      </c>
    </row>
    <row r="989" customFormat="false" ht="15.75" hidden="false" customHeight="false" outlineLevel="0" collapsed="false">
      <c r="A989" s="28" t="s">
        <v>522</v>
      </c>
      <c r="B989" s="30" t="s">
        <v>534</v>
      </c>
      <c r="C989" s="23" t="n">
        <v>244</v>
      </c>
      <c r="D989" s="23" t="n">
        <v>975</v>
      </c>
      <c r="E989" s="23" t="n">
        <v>11</v>
      </c>
      <c r="F989" s="29" t="s">
        <v>170</v>
      </c>
      <c r="G989" s="31" t="n">
        <v>373.96</v>
      </c>
      <c r="H989" s="31" t="n">
        <v>371.2046</v>
      </c>
      <c r="I989" s="22" t="n">
        <f aca="false">H989/G989*100</f>
        <v>99.2631832281528</v>
      </c>
    </row>
    <row r="990" customFormat="false" ht="15.75" hidden="false" customHeight="false" outlineLevel="0" collapsed="false">
      <c r="A990" s="38" t="s">
        <v>189</v>
      </c>
      <c r="B990" s="30" t="s">
        <v>534</v>
      </c>
      <c r="C990" s="23" t="n">
        <v>350</v>
      </c>
      <c r="D990" s="23"/>
      <c r="E990" s="23"/>
      <c r="F990" s="23"/>
      <c r="G990" s="31" t="n">
        <f aca="false">SUM(G991)</f>
        <v>127.15</v>
      </c>
      <c r="H990" s="31" t="n">
        <f aca="false">SUM(H991)</f>
        <v>127.15</v>
      </c>
      <c r="I990" s="22" t="n">
        <f aca="false">H990/G990*100</f>
        <v>100</v>
      </c>
    </row>
    <row r="991" customFormat="false" ht="15.75" hidden="false" customHeight="false" outlineLevel="0" collapsed="false">
      <c r="A991" s="32" t="s">
        <v>22</v>
      </c>
      <c r="B991" s="30" t="s">
        <v>534</v>
      </c>
      <c r="C991" s="23" t="n">
        <v>350</v>
      </c>
      <c r="D991" s="23" t="n">
        <v>975</v>
      </c>
      <c r="E991" s="23"/>
      <c r="F991" s="23"/>
      <c r="G991" s="31" t="n">
        <f aca="false">SUM(G992)</f>
        <v>127.15</v>
      </c>
      <c r="H991" s="31" t="n">
        <f aca="false">SUM(H992)</f>
        <v>127.15</v>
      </c>
      <c r="I991" s="22" t="n">
        <f aca="false">H991/G991*100</f>
        <v>100</v>
      </c>
    </row>
    <row r="992" customFormat="false" ht="15.75" hidden="false" customHeight="false" outlineLevel="0" collapsed="false">
      <c r="A992" s="28" t="s">
        <v>521</v>
      </c>
      <c r="B992" s="30" t="s">
        <v>534</v>
      </c>
      <c r="C992" s="23" t="n">
        <v>350</v>
      </c>
      <c r="D992" s="23" t="n">
        <v>975</v>
      </c>
      <c r="E992" s="23" t="n">
        <v>11</v>
      </c>
      <c r="F992" s="23"/>
      <c r="G992" s="31" t="n">
        <f aca="false">SUM(G993)</f>
        <v>127.15</v>
      </c>
      <c r="H992" s="31" t="n">
        <f aca="false">SUM(H993)</f>
        <v>127.15</v>
      </c>
      <c r="I992" s="22" t="n">
        <f aca="false">H992/G992*100</f>
        <v>100</v>
      </c>
    </row>
    <row r="993" customFormat="false" ht="15.75" hidden="false" customHeight="false" outlineLevel="0" collapsed="false">
      <c r="A993" s="28" t="s">
        <v>522</v>
      </c>
      <c r="B993" s="30" t="s">
        <v>534</v>
      </c>
      <c r="C993" s="23" t="n">
        <v>350</v>
      </c>
      <c r="D993" s="23" t="n">
        <v>975</v>
      </c>
      <c r="E993" s="23" t="n">
        <v>11</v>
      </c>
      <c r="F993" s="29" t="s">
        <v>170</v>
      </c>
      <c r="G993" s="31" t="n">
        <v>127.15</v>
      </c>
      <c r="H993" s="31" t="n">
        <v>127.15</v>
      </c>
      <c r="I993" s="22" t="n">
        <f aca="false">H993/G993*100</f>
        <v>100</v>
      </c>
    </row>
    <row r="994" customFormat="false" ht="110.25" hidden="false" customHeight="false" outlineLevel="0" collapsed="false">
      <c r="A994" s="33" t="s">
        <v>535</v>
      </c>
      <c r="B994" s="34" t="s">
        <v>536</v>
      </c>
      <c r="C994" s="23"/>
      <c r="D994" s="23"/>
      <c r="E994" s="23"/>
      <c r="F994" s="29"/>
      <c r="G994" s="35" t="n">
        <f aca="false">SUM(G995)</f>
        <v>1582.34514</v>
      </c>
      <c r="H994" s="35" t="n">
        <f aca="false">SUM(H995)</f>
        <v>874.08814</v>
      </c>
      <c r="I994" s="22" t="n">
        <f aca="false">H994/G994*100</f>
        <v>55.2400432689419</v>
      </c>
    </row>
    <row r="995" customFormat="false" ht="31.5" hidden="false" customHeight="false" outlineLevel="0" collapsed="false">
      <c r="A995" s="92" t="s">
        <v>519</v>
      </c>
      <c r="B995" s="37" t="s">
        <v>537</v>
      </c>
      <c r="C995" s="23"/>
      <c r="D995" s="23"/>
      <c r="E995" s="23"/>
      <c r="F995" s="29"/>
      <c r="G995" s="27" t="n">
        <f aca="false">SUM(G996)</f>
        <v>1582.34514</v>
      </c>
      <c r="H995" s="27" t="n">
        <f aca="false">SUM(H996)</f>
        <v>874.08814</v>
      </c>
      <c r="I995" s="22" t="n">
        <f aca="false">H995/G995*100</f>
        <v>55.2400432689419</v>
      </c>
    </row>
    <row r="996" customFormat="false" ht="15.75" hidden="false" customHeight="false" outlineLevel="0" collapsed="false">
      <c r="A996" s="28" t="s">
        <v>20</v>
      </c>
      <c r="B996" s="30" t="s">
        <v>537</v>
      </c>
      <c r="C996" s="23" t="n">
        <v>244</v>
      </c>
      <c r="D996" s="23"/>
      <c r="E996" s="23"/>
      <c r="F996" s="23"/>
      <c r="G996" s="31" t="n">
        <f aca="false">SUM(G997)</f>
        <v>1582.34514</v>
      </c>
      <c r="H996" s="31" t="n">
        <f aca="false">SUM(H997)</f>
        <v>874.08814</v>
      </c>
      <c r="I996" s="22" t="n">
        <f aca="false">H996/G996*100</f>
        <v>55.2400432689419</v>
      </c>
    </row>
    <row r="997" customFormat="false" ht="15.75" hidden="false" customHeight="false" outlineLevel="0" collapsed="false">
      <c r="A997" s="32" t="s">
        <v>22</v>
      </c>
      <c r="B997" s="30" t="s">
        <v>537</v>
      </c>
      <c r="C997" s="23" t="n">
        <v>244</v>
      </c>
      <c r="D997" s="23" t="n">
        <v>975</v>
      </c>
      <c r="E997" s="23"/>
      <c r="F997" s="23"/>
      <c r="G997" s="31" t="n">
        <f aca="false">SUM(G998)</f>
        <v>1582.34514</v>
      </c>
      <c r="H997" s="31" t="n">
        <f aca="false">SUM(H998)</f>
        <v>874.08814</v>
      </c>
      <c r="I997" s="22" t="n">
        <f aca="false">H997/G997*100</f>
        <v>55.2400432689419</v>
      </c>
    </row>
    <row r="998" customFormat="false" ht="15.75" hidden="false" customHeight="false" outlineLevel="0" collapsed="false">
      <c r="A998" s="28" t="s">
        <v>521</v>
      </c>
      <c r="B998" s="30" t="s">
        <v>537</v>
      </c>
      <c r="C998" s="23" t="n">
        <v>244</v>
      </c>
      <c r="D998" s="23" t="n">
        <v>975</v>
      </c>
      <c r="E998" s="23" t="n">
        <v>11</v>
      </c>
      <c r="F998" s="23"/>
      <c r="G998" s="31" t="n">
        <f aca="false">SUM(G999)</f>
        <v>1582.34514</v>
      </c>
      <c r="H998" s="31" t="n">
        <f aca="false">SUM(H999)</f>
        <v>874.08814</v>
      </c>
      <c r="I998" s="22" t="n">
        <f aca="false">H998/G998*100</f>
        <v>55.2400432689419</v>
      </c>
    </row>
    <row r="999" customFormat="false" ht="15.75" hidden="false" customHeight="false" outlineLevel="0" collapsed="false">
      <c r="A999" s="28" t="s">
        <v>522</v>
      </c>
      <c r="B999" s="30" t="s">
        <v>537</v>
      </c>
      <c r="C999" s="23" t="n">
        <v>244</v>
      </c>
      <c r="D999" s="23" t="n">
        <v>975</v>
      </c>
      <c r="E999" s="23" t="n">
        <v>11</v>
      </c>
      <c r="F999" s="29" t="s">
        <v>170</v>
      </c>
      <c r="G999" s="31" t="n">
        <v>1582.34514</v>
      </c>
      <c r="H999" s="31" t="n">
        <v>874.08814</v>
      </c>
      <c r="I999" s="22" t="n">
        <f aca="false">H999/G999*100</f>
        <v>55.2400432689419</v>
      </c>
    </row>
    <row r="1000" customFormat="false" ht="47.25" hidden="false" customHeight="false" outlineLevel="0" collapsed="false">
      <c r="A1000" s="19" t="s">
        <v>538</v>
      </c>
      <c r="B1000" s="34" t="s">
        <v>539</v>
      </c>
      <c r="C1000" s="23"/>
      <c r="D1000" s="23"/>
      <c r="E1000" s="23"/>
      <c r="F1000" s="29"/>
      <c r="G1000" s="35" t="n">
        <f aca="false">SUM(G1001+G1010)</f>
        <v>1584.319</v>
      </c>
      <c r="H1000" s="35" t="n">
        <f aca="false">SUM(H1001+H1010)</f>
        <v>1584.31641</v>
      </c>
      <c r="I1000" s="22" t="n">
        <f aca="false">H1000/G1000*100</f>
        <v>99.9998365228215</v>
      </c>
    </row>
    <row r="1001" customFormat="false" ht="31.5" hidden="false" customHeight="false" outlineLevel="0" collapsed="false">
      <c r="A1001" s="36" t="s">
        <v>540</v>
      </c>
      <c r="B1001" s="37" t="s">
        <v>541</v>
      </c>
      <c r="C1001" s="23"/>
      <c r="D1001" s="23"/>
      <c r="E1001" s="23"/>
      <c r="F1001" s="23"/>
      <c r="G1001" s="27" t="n">
        <f aca="false">SUM(G1002+G1006)</f>
        <v>1139</v>
      </c>
      <c r="H1001" s="27" t="n">
        <f aca="false">SUM(H1002+H1006)</f>
        <v>1139</v>
      </c>
      <c r="I1001" s="22" t="n">
        <f aca="false">H1001/G1001*100</f>
        <v>100</v>
      </c>
    </row>
    <row r="1002" customFormat="false" ht="15.75" hidden="false" customHeight="false" outlineLevel="0" collapsed="false">
      <c r="A1002" s="38" t="s">
        <v>513</v>
      </c>
      <c r="B1002" s="30" t="s">
        <v>541</v>
      </c>
      <c r="C1002" s="23" t="n">
        <v>111</v>
      </c>
      <c r="D1002" s="23"/>
      <c r="E1002" s="23"/>
      <c r="F1002" s="23"/>
      <c r="G1002" s="31" t="n">
        <f aca="false">SUM(G1003)</f>
        <v>875.5873</v>
      </c>
      <c r="H1002" s="31" t="n">
        <f aca="false">SUM(H1003)</f>
        <v>875.5873</v>
      </c>
      <c r="I1002" s="22" t="n">
        <f aca="false">H1002/G1002*100</f>
        <v>100</v>
      </c>
    </row>
    <row r="1003" customFormat="false" ht="15.75" hidden="false" customHeight="false" outlineLevel="0" collapsed="false">
      <c r="A1003" s="32" t="s">
        <v>22</v>
      </c>
      <c r="B1003" s="30" t="s">
        <v>541</v>
      </c>
      <c r="C1003" s="23" t="n">
        <v>111</v>
      </c>
      <c r="D1003" s="23" t="n">
        <v>975</v>
      </c>
      <c r="E1003" s="23"/>
      <c r="F1003" s="23"/>
      <c r="G1003" s="31" t="n">
        <f aca="false">SUM(G1004)</f>
        <v>875.5873</v>
      </c>
      <c r="H1003" s="31" t="n">
        <f aca="false">SUM(H1004)</f>
        <v>875.5873</v>
      </c>
      <c r="I1003" s="22" t="n">
        <f aca="false">H1003/G1003*100</f>
        <v>100</v>
      </c>
    </row>
    <row r="1004" customFormat="false" ht="15.75" hidden="false" customHeight="false" outlineLevel="0" collapsed="false">
      <c r="A1004" s="28" t="s">
        <v>521</v>
      </c>
      <c r="B1004" s="30" t="s">
        <v>541</v>
      </c>
      <c r="C1004" s="23" t="n">
        <v>111</v>
      </c>
      <c r="D1004" s="23" t="n">
        <v>975</v>
      </c>
      <c r="E1004" s="23" t="n">
        <v>11</v>
      </c>
      <c r="F1004" s="23"/>
      <c r="G1004" s="31" t="n">
        <f aca="false">SUM(G1005)</f>
        <v>875.5873</v>
      </c>
      <c r="H1004" s="31" t="n">
        <f aca="false">SUM(H1005)</f>
        <v>875.5873</v>
      </c>
      <c r="I1004" s="22" t="n">
        <f aca="false">H1004/G1004*100</f>
        <v>100</v>
      </c>
    </row>
    <row r="1005" customFormat="false" ht="15.75" hidden="false" customHeight="false" outlineLevel="0" collapsed="false">
      <c r="A1005" s="28" t="s">
        <v>522</v>
      </c>
      <c r="B1005" s="30" t="s">
        <v>541</v>
      </c>
      <c r="C1005" s="23" t="n">
        <v>111</v>
      </c>
      <c r="D1005" s="23" t="n">
        <v>975</v>
      </c>
      <c r="E1005" s="23" t="n">
        <v>11</v>
      </c>
      <c r="F1005" s="29" t="s">
        <v>170</v>
      </c>
      <c r="G1005" s="31" t="n">
        <v>875.5873</v>
      </c>
      <c r="H1005" s="31" t="n">
        <v>875.5873</v>
      </c>
      <c r="I1005" s="22" t="n">
        <f aca="false">H1005/G1005*100</f>
        <v>100</v>
      </c>
    </row>
    <row r="1006" customFormat="false" ht="47.25" hidden="false" customHeight="false" outlineLevel="0" collapsed="false">
      <c r="A1006" s="38" t="s">
        <v>542</v>
      </c>
      <c r="B1006" s="30" t="s">
        <v>541</v>
      </c>
      <c r="C1006" s="23" t="n">
        <v>119</v>
      </c>
      <c r="D1006" s="23"/>
      <c r="E1006" s="23"/>
      <c r="F1006" s="29"/>
      <c r="G1006" s="31" t="n">
        <f aca="false">SUM(G1007)</f>
        <v>263.4127</v>
      </c>
      <c r="H1006" s="31" t="n">
        <f aca="false">SUM(H1007)</f>
        <v>263.4127</v>
      </c>
      <c r="I1006" s="22" t="n">
        <f aca="false">H1006/G1006*100</f>
        <v>100</v>
      </c>
    </row>
    <row r="1007" customFormat="false" ht="15.75" hidden="false" customHeight="false" outlineLevel="0" collapsed="false">
      <c r="A1007" s="32" t="s">
        <v>22</v>
      </c>
      <c r="B1007" s="30" t="s">
        <v>541</v>
      </c>
      <c r="C1007" s="23" t="n">
        <v>119</v>
      </c>
      <c r="D1007" s="23" t="n">
        <v>975</v>
      </c>
      <c r="E1007" s="23"/>
      <c r="F1007" s="23"/>
      <c r="G1007" s="31" t="n">
        <f aca="false">SUM(G1008)</f>
        <v>263.4127</v>
      </c>
      <c r="H1007" s="31" t="n">
        <f aca="false">SUM(H1008)</f>
        <v>263.4127</v>
      </c>
      <c r="I1007" s="22" t="n">
        <f aca="false">H1007/G1007*100</f>
        <v>100</v>
      </c>
    </row>
    <row r="1008" customFormat="false" ht="15.75" hidden="false" customHeight="false" outlineLevel="0" collapsed="false">
      <c r="A1008" s="28" t="s">
        <v>521</v>
      </c>
      <c r="B1008" s="30" t="s">
        <v>541</v>
      </c>
      <c r="C1008" s="23" t="n">
        <v>119</v>
      </c>
      <c r="D1008" s="23" t="n">
        <v>975</v>
      </c>
      <c r="E1008" s="23" t="n">
        <v>11</v>
      </c>
      <c r="F1008" s="23"/>
      <c r="G1008" s="31" t="n">
        <f aca="false">SUM(G1009)</f>
        <v>263.4127</v>
      </c>
      <c r="H1008" s="31" t="n">
        <f aca="false">SUM(H1009)</f>
        <v>263.4127</v>
      </c>
      <c r="I1008" s="22" t="n">
        <f aca="false">H1008/G1008*100</f>
        <v>100</v>
      </c>
    </row>
    <row r="1009" customFormat="false" ht="15.75" hidden="false" customHeight="false" outlineLevel="0" collapsed="false">
      <c r="A1009" s="28" t="s">
        <v>522</v>
      </c>
      <c r="B1009" s="30" t="s">
        <v>541</v>
      </c>
      <c r="C1009" s="23" t="n">
        <v>119</v>
      </c>
      <c r="D1009" s="23" t="n">
        <v>975</v>
      </c>
      <c r="E1009" s="23" t="n">
        <v>11</v>
      </c>
      <c r="F1009" s="29" t="s">
        <v>170</v>
      </c>
      <c r="G1009" s="31" t="n">
        <v>263.4127</v>
      </c>
      <c r="H1009" s="31" t="n">
        <v>263.4127</v>
      </c>
      <c r="I1009" s="22" t="n">
        <f aca="false">H1009/G1009*100</f>
        <v>100</v>
      </c>
    </row>
    <row r="1010" customFormat="false" ht="31.5" hidden="false" customHeight="false" outlineLevel="0" collapsed="false">
      <c r="A1010" s="36" t="s">
        <v>543</v>
      </c>
      <c r="B1010" s="37" t="s">
        <v>544</v>
      </c>
      <c r="C1010" s="23"/>
      <c r="D1010" s="23"/>
      <c r="E1010" s="23"/>
      <c r="F1010" s="29"/>
      <c r="G1010" s="27" t="n">
        <f aca="false">SUM(G1011+G1015)</f>
        <v>445.319</v>
      </c>
      <c r="H1010" s="27" t="n">
        <f aca="false">SUM(H1011+H1015)</f>
        <v>445.31641</v>
      </c>
      <c r="I1010" s="22" t="n">
        <f aca="false">H1010/G1010*100</f>
        <v>99.9994183944543</v>
      </c>
    </row>
    <row r="1011" customFormat="false" ht="15.75" hidden="false" customHeight="false" outlineLevel="0" collapsed="false">
      <c r="A1011" s="38" t="s">
        <v>513</v>
      </c>
      <c r="B1011" s="30" t="s">
        <v>544</v>
      </c>
      <c r="C1011" s="23" t="n">
        <v>111</v>
      </c>
      <c r="D1011" s="23"/>
      <c r="E1011" s="23"/>
      <c r="F1011" s="23"/>
      <c r="G1011" s="31" t="n">
        <f aca="false">SUM(G1012)</f>
        <v>342.95527</v>
      </c>
      <c r="H1011" s="31" t="n">
        <f aca="false">SUM(H1012)</f>
        <v>342.9527</v>
      </c>
      <c r="I1011" s="22" t="n">
        <f aca="false">H1011/G1011*100</f>
        <v>99.9992506311392</v>
      </c>
    </row>
    <row r="1012" customFormat="false" ht="15.75" hidden="false" customHeight="false" outlineLevel="0" collapsed="false">
      <c r="A1012" s="32" t="s">
        <v>22</v>
      </c>
      <c r="B1012" s="30" t="s">
        <v>544</v>
      </c>
      <c r="C1012" s="23" t="n">
        <v>111</v>
      </c>
      <c r="D1012" s="23" t="n">
        <v>975</v>
      </c>
      <c r="E1012" s="23"/>
      <c r="F1012" s="23"/>
      <c r="G1012" s="31" t="n">
        <f aca="false">SUM(G1013)</f>
        <v>342.95527</v>
      </c>
      <c r="H1012" s="31" t="n">
        <f aca="false">SUM(H1013)</f>
        <v>342.9527</v>
      </c>
      <c r="I1012" s="22" t="n">
        <f aca="false">H1012/G1012*100</f>
        <v>99.9992506311392</v>
      </c>
    </row>
    <row r="1013" customFormat="false" ht="15.75" hidden="false" customHeight="false" outlineLevel="0" collapsed="false">
      <c r="A1013" s="28" t="s">
        <v>521</v>
      </c>
      <c r="B1013" s="30" t="s">
        <v>544</v>
      </c>
      <c r="C1013" s="23" t="n">
        <v>111</v>
      </c>
      <c r="D1013" s="23" t="n">
        <v>975</v>
      </c>
      <c r="E1013" s="23" t="n">
        <v>11</v>
      </c>
      <c r="F1013" s="23"/>
      <c r="G1013" s="31" t="n">
        <f aca="false">SUM(G1014)</f>
        <v>342.95527</v>
      </c>
      <c r="H1013" s="31" t="n">
        <f aca="false">SUM(H1014)</f>
        <v>342.9527</v>
      </c>
      <c r="I1013" s="22" t="n">
        <f aca="false">H1013/G1013*100</f>
        <v>99.9992506311392</v>
      </c>
    </row>
    <row r="1014" customFormat="false" ht="15.75" hidden="false" customHeight="false" outlineLevel="0" collapsed="false">
      <c r="A1014" s="28" t="s">
        <v>522</v>
      </c>
      <c r="B1014" s="30" t="s">
        <v>544</v>
      </c>
      <c r="C1014" s="23" t="n">
        <v>111</v>
      </c>
      <c r="D1014" s="23" t="n">
        <v>975</v>
      </c>
      <c r="E1014" s="23" t="n">
        <v>11</v>
      </c>
      <c r="F1014" s="29" t="s">
        <v>170</v>
      </c>
      <c r="G1014" s="31" t="n">
        <v>342.95527</v>
      </c>
      <c r="H1014" s="31" t="n">
        <v>342.9527</v>
      </c>
      <c r="I1014" s="22" t="n">
        <f aca="false">H1014/G1014*100</f>
        <v>99.9992506311392</v>
      </c>
    </row>
    <row r="1015" customFormat="false" ht="47.25" hidden="false" customHeight="false" outlineLevel="0" collapsed="false">
      <c r="A1015" s="38" t="s">
        <v>542</v>
      </c>
      <c r="B1015" s="30" t="s">
        <v>544</v>
      </c>
      <c r="C1015" s="23" t="n">
        <v>119</v>
      </c>
      <c r="D1015" s="23"/>
      <c r="E1015" s="23"/>
      <c r="F1015" s="29"/>
      <c r="G1015" s="31" t="n">
        <f aca="false">SUM(G1016)</f>
        <v>102.36373</v>
      </c>
      <c r="H1015" s="31" t="n">
        <f aca="false">SUM(H1016)</f>
        <v>102.36371</v>
      </c>
      <c r="I1015" s="22" t="n">
        <f aca="false">H1015/G1015*100</f>
        <v>99.9999804618296</v>
      </c>
    </row>
    <row r="1016" customFormat="false" ht="15.75" hidden="false" customHeight="false" outlineLevel="0" collapsed="false">
      <c r="A1016" s="32" t="s">
        <v>22</v>
      </c>
      <c r="B1016" s="30" t="s">
        <v>544</v>
      </c>
      <c r="C1016" s="23" t="n">
        <v>119</v>
      </c>
      <c r="D1016" s="23" t="n">
        <v>975</v>
      </c>
      <c r="E1016" s="23"/>
      <c r="F1016" s="23"/>
      <c r="G1016" s="31" t="n">
        <f aca="false">SUM(G1017)</f>
        <v>102.36373</v>
      </c>
      <c r="H1016" s="31" t="n">
        <f aca="false">SUM(H1017)</f>
        <v>102.36371</v>
      </c>
      <c r="I1016" s="22" t="n">
        <f aca="false">H1016/G1016*100</f>
        <v>99.9999804618296</v>
      </c>
    </row>
    <row r="1017" customFormat="false" ht="15.75" hidden="false" customHeight="false" outlineLevel="0" collapsed="false">
      <c r="A1017" s="28" t="s">
        <v>521</v>
      </c>
      <c r="B1017" s="30" t="s">
        <v>544</v>
      </c>
      <c r="C1017" s="23" t="n">
        <v>119</v>
      </c>
      <c r="D1017" s="23" t="n">
        <v>975</v>
      </c>
      <c r="E1017" s="23" t="n">
        <v>11</v>
      </c>
      <c r="F1017" s="23"/>
      <c r="G1017" s="31" t="n">
        <f aca="false">SUM(G1018)</f>
        <v>102.36373</v>
      </c>
      <c r="H1017" s="31" t="n">
        <f aca="false">SUM(H1018)</f>
        <v>102.36371</v>
      </c>
      <c r="I1017" s="22" t="n">
        <f aca="false">H1017/G1017*100</f>
        <v>99.9999804618296</v>
      </c>
    </row>
    <row r="1018" customFormat="false" ht="15.75" hidden="false" customHeight="false" outlineLevel="0" collapsed="false">
      <c r="A1018" s="28" t="s">
        <v>522</v>
      </c>
      <c r="B1018" s="30" t="s">
        <v>544</v>
      </c>
      <c r="C1018" s="23" t="n">
        <v>119</v>
      </c>
      <c r="D1018" s="23" t="n">
        <v>975</v>
      </c>
      <c r="E1018" s="23" t="n">
        <v>11</v>
      </c>
      <c r="F1018" s="29" t="s">
        <v>170</v>
      </c>
      <c r="G1018" s="31" t="n">
        <v>102.36373</v>
      </c>
      <c r="H1018" s="31" t="n">
        <v>102.36371</v>
      </c>
      <c r="I1018" s="22" t="n">
        <f aca="false">H1018/G1018*100</f>
        <v>99.9999804618296</v>
      </c>
    </row>
    <row r="1019" customFormat="false" ht="63" hidden="false" customHeight="false" outlineLevel="0" collapsed="false">
      <c r="A1019" s="33" t="s">
        <v>545</v>
      </c>
      <c r="B1019" s="20" t="s">
        <v>546</v>
      </c>
      <c r="C1019" s="23"/>
      <c r="D1019" s="23"/>
      <c r="E1019" s="23"/>
      <c r="F1019" s="23"/>
      <c r="G1019" s="35" t="n">
        <f aca="false">SUM(G1020+G1037)</f>
        <v>1087.8</v>
      </c>
      <c r="H1019" s="35" t="n">
        <f aca="false">SUM(H1020+H1037)</f>
        <v>975.28465</v>
      </c>
      <c r="I1019" s="22" t="n">
        <f aca="false">H1019/G1019*100</f>
        <v>89.6566142673286</v>
      </c>
    </row>
    <row r="1020" customFormat="false" ht="15.75" hidden="false" customHeight="false" outlineLevel="0" collapsed="false">
      <c r="A1020" s="33" t="s">
        <v>547</v>
      </c>
      <c r="B1020" s="20" t="s">
        <v>548</v>
      </c>
      <c r="C1020" s="23"/>
      <c r="D1020" s="23"/>
      <c r="E1020" s="23"/>
      <c r="F1020" s="23"/>
      <c r="G1020" s="35" t="n">
        <f aca="false">SUM(G1021)</f>
        <v>591.4</v>
      </c>
      <c r="H1020" s="35" t="n">
        <f aca="false">SUM(H1021)</f>
        <v>528.50567</v>
      </c>
      <c r="I1020" s="22" t="n">
        <f aca="false">H1020/G1020*100</f>
        <v>89.3651792357119</v>
      </c>
    </row>
    <row r="1021" customFormat="false" ht="47.25" hidden="false" customHeight="false" outlineLevel="0" collapsed="false">
      <c r="A1021" s="33" t="s">
        <v>549</v>
      </c>
      <c r="B1021" s="20" t="s">
        <v>550</v>
      </c>
      <c r="C1021" s="23"/>
      <c r="D1021" s="23"/>
      <c r="E1021" s="23"/>
      <c r="F1021" s="23"/>
      <c r="G1021" s="35" t="n">
        <f aca="false">SUM(G1022+G1027+G1032)</f>
        <v>591.4</v>
      </c>
      <c r="H1021" s="35" t="n">
        <f aca="false">SUM(H1022+H1027+H1032)</f>
        <v>528.50567</v>
      </c>
      <c r="I1021" s="22" t="n">
        <f aca="false">H1021/G1021*100</f>
        <v>89.3651792357119</v>
      </c>
    </row>
    <row r="1022" customFormat="false" ht="31.5" hidden="false" customHeight="false" outlineLevel="0" collapsed="false">
      <c r="A1022" s="36" t="s">
        <v>551</v>
      </c>
      <c r="B1022" s="42" t="s">
        <v>552</v>
      </c>
      <c r="C1022" s="30"/>
      <c r="D1022" s="23"/>
      <c r="E1022" s="23"/>
      <c r="F1022" s="23"/>
      <c r="G1022" s="27" t="n">
        <f aca="false">SUM(G1023)</f>
        <v>0</v>
      </c>
      <c r="H1022" s="27" t="n">
        <f aca="false">SUM(H1023)</f>
        <v>0</v>
      </c>
      <c r="I1022" s="22" t="e">
        <f aca="false">H1022/G1022*100</f>
        <v>#DIV/0!</v>
      </c>
    </row>
    <row r="1023" customFormat="false" ht="15.75" hidden="false" customHeight="false" outlineLevel="0" collapsed="false">
      <c r="A1023" s="28" t="s">
        <v>20</v>
      </c>
      <c r="B1023" s="23" t="s">
        <v>552</v>
      </c>
      <c r="C1023" s="30" t="s">
        <v>21</v>
      </c>
      <c r="D1023" s="23"/>
      <c r="E1023" s="23"/>
      <c r="F1023" s="23"/>
      <c r="G1023" s="31" t="n">
        <f aca="false">SUM(G1024)</f>
        <v>0</v>
      </c>
      <c r="H1023" s="31" t="n">
        <f aca="false">SUM(H1024)</f>
        <v>0</v>
      </c>
      <c r="I1023" s="22" t="e">
        <f aca="false">H1023/G1023*100</f>
        <v>#DIV/0!</v>
      </c>
    </row>
    <row r="1024" customFormat="false" ht="15.75" hidden="false" customHeight="false" outlineLevel="0" collapsed="false">
      <c r="A1024" s="32" t="s">
        <v>22</v>
      </c>
      <c r="B1024" s="23" t="s">
        <v>552</v>
      </c>
      <c r="C1024" s="23" t="n">
        <v>244</v>
      </c>
      <c r="D1024" s="23" t="n">
        <v>975</v>
      </c>
      <c r="E1024" s="23"/>
      <c r="F1024" s="23"/>
      <c r="G1024" s="31" t="n">
        <f aca="false">SUM(G1025)</f>
        <v>0</v>
      </c>
      <c r="H1024" s="31" t="n">
        <f aca="false">SUM(H1025)</f>
        <v>0</v>
      </c>
      <c r="I1024" s="22" t="e">
        <f aca="false">H1024/G1024*100</f>
        <v>#DIV/0!</v>
      </c>
    </row>
    <row r="1025" customFormat="false" ht="15.75" hidden="false" customHeight="false" outlineLevel="0" collapsed="false">
      <c r="A1025" s="28" t="s">
        <v>23</v>
      </c>
      <c r="B1025" s="23" t="s">
        <v>552</v>
      </c>
      <c r="C1025" s="23" t="n">
        <v>244</v>
      </c>
      <c r="D1025" s="23" t="n">
        <v>975</v>
      </c>
      <c r="E1025" s="29" t="s">
        <v>24</v>
      </c>
      <c r="F1025" s="23"/>
      <c r="G1025" s="31" t="n">
        <f aca="false">SUM(G1026)</f>
        <v>0</v>
      </c>
      <c r="H1025" s="31" t="n">
        <f aca="false">SUM(H1026)</f>
        <v>0</v>
      </c>
      <c r="I1025" s="22" t="e">
        <f aca="false">H1025/G1025*100</f>
        <v>#DIV/0!</v>
      </c>
    </row>
    <row r="1026" customFormat="false" ht="15.75" hidden="false" customHeight="false" outlineLevel="0" collapsed="false">
      <c r="A1026" s="28" t="s">
        <v>25</v>
      </c>
      <c r="B1026" s="23" t="s">
        <v>552</v>
      </c>
      <c r="C1026" s="23" t="n">
        <v>244</v>
      </c>
      <c r="D1026" s="23" t="n">
        <v>975</v>
      </c>
      <c r="E1026" s="29" t="s">
        <v>24</v>
      </c>
      <c r="F1026" s="23" t="n">
        <v>12</v>
      </c>
      <c r="G1026" s="50"/>
      <c r="H1026" s="50"/>
      <c r="I1026" s="22" t="e">
        <f aca="false">H1026/G1026*100</f>
        <v>#DIV/0!</v>
      </c>
    </row>
    <row r="1027" customFormat="false" ht="78.75" hidden="false" customHeight="false" outlineLevel="0" collapsed="false">
      <c r="A1027" s="45" t="s">
        <v>553</v>
      </c>
      <c r="B1027" s="42" t="s">
        <v>554</v>
      </c>
      <c r="C1027" s="23"/>
      <c r="D1027" s="23"/>
      <c r="E1027" s="29"/>
      <c r="F1027" s="23"/>
      <c r="G1027" s="27" t="n">
        <f aca="false">SUM(G1028)</f>
        <v>391.4</v>
      </c>
      <c r="H1027" s="27" t="n">
        <f aca="false">SUM(H1028)</f>
        <v>391.4</v>
      </c>
      <c r="I1027" s="22" t="n">
        <f aca="false">H1027/G1027*100</f>
        <v>100</v>
      </c>
    </row>
    <row r="1028" customFormat="false" ht="15.75" hidden="false" customHeight="false" outlineLevel="0" collapsed="false">
      <c r="A1028" s="28" t="s">
        <v>20</v>
      </c>
      <c r="B1028" s="23" t="s">
        <v>554</v>
      </c>
      <c r="C1028" s="23" t="n">
        <v>244</v>
      </c>
      <c r="D1028" s="23"/>
      <c r="E1028" s="23"/>
      <c r="F1028" s="23"/>
      <c r="G1028" s="31" t="n">
        <f aca="false">SUM(G1029)</f>
        <v>391.4</v>
      </c>
      <c r="H1028" s="31" t="n">
        <f aca="false">SUM(H1029)</f>
        <v>391.4</v>
      </c>
      <c r="I1028" s="22" t="n">
        <f aca="false">H1028/G1028*100</f>
        <v>100</v>
      </c>
    </row>
    <row r="1029" customFormat="false" ht="15.75" hidden="false" customHeight="false" outlineLevel="0" collapsed="false">
      <c r="A1029" s="32" t="s">
        <v>22</v>
      </c>
      <c r="B1029" s="23" t="s">
        <v>554</v>
      </c>
      <c r="C1029" s="23" t="n">
        <v>244</v>
      </c>
      <c r="D1029" s="23" t="n">
        <v>975</v>
      </c>
      <c r="E1029" s="23"/>
      <c r="F1029" s="23"/>
      <c r="G1029" s="31" t="n">
        <f aca="false">SUM(G1030)</f>
        <v>391.4</v>
      </c>
      <c r="H1029" s="31" t="n">
        <f aca="false">SUM(H1030)</f>
        <v>391.4</v>
      </c>
      <c r="I1029" s="22" t="n">
        <f aca="false">H1029/G1029*100</f>
        <v>100</v>
      </c>
    </row>
    <row r="1030" customFormat="false" ht="15.75" hidden="false" customHeight="false" outlineLevel="0" collapsed="false">
      <c r="A1030" s="28" t="s">
        <v>23</v>
      </c>
      <c r="B1030" s="23" t="s">
        <v>554</v>
      </c>
      <c r="C1030" s="23" t="n">
        <v>244</v>
      </c>
      <c r="D1030" s="23" t="n">
        <v>975</v>
      </c>
      <c r="E1030" s="29" t="s">
        <v>24</v>
      </c>
      <c r="F1030" s="23"/>
      <c r="G1030" s="31" t="n">
        <f aca="false">SUM(G1031)</f>
        <v>391.4</v>
      </c>
      <c r="H1030" s="31" t="n">
        <f aca="false">SUM(H1031)</f>
        <v>391.4</v>
      </c>
      <c r="I1030" s="22" t="n">
        <f aca="false">H1030/G1030*100</f>
        <v>100</v>
      </c>
    </row>
    <row r="1031" customFormat="false" ht="15.75" hidden="false" customHeight="false" outlineLevel="0" collapsed="false">
      <c r="A1031" s="28" t="s">
        <v>25</v>
      </c>
      <c r="B1031" s="23" t="s">
        <v>554</v>
      </c>
      <c r="C1031" s="23" t="n">
        <v>244</v>
      </c>
      <c r="D1031" s="23" t="n">
        <v>975</v>
      </c>
      <c r="E1031" s="29" t="s">
        <v>24</v>
      </c>
      <c r="F1031" s="23" t="n">
        <v>12</v>
      </c>
      <c r="G1031" s="31" t="n">
        <v>391.4</v>
      </c>
      <c r="H1031" s="31" t="n">
        <v>391.4</v>
      </c>
      <c r="I1031" s="22" t="n">
        <f aca="false">H1031/G1031*100</f>
        <v>100</v>
      </c>
    </row>
    <row r="1032" customFormat="false" ht="23.25" hidden="false" customHeight="true" outlineLevel="0" collapsed="false">
      <c r="A1032" s="36" t="s">
        <v>555</v>
      </c>
      <c r="B1032" s="37" t="s">
        <v>556</v>
      </c>
      <c r="C1032" s="23"/>
      <c r="D1032" s="23"/>
      <c r="E1032" s="23"/>
      <c r="F1032" s="23"/>
      <c r="G1032" s="27" t="n">
        <f aca="false">SUM(G1033)</f>
        <v>200</v>
      </c>
      <c r="H1032" s="27" t="n">
        <f aca="false">SUM(H1033)</f>
        <v>137.10567</v>
      </c>
      <c r="I1032" s="22" t="n">
        <f aca="false">H1032/G1032*100</f>
        <v>68.552835</v>
      </c>
    </row>
    <row r="1033" customFormat="false" ht="15.75" hidden="false" customHeight="false" outlineLevel="0" collapsed="false">
      <c r="A1033" s="28" t="s">
        <v>20</v>
      </c>
      <c r="B1033" s="30" t="s">
        <v>556</v>
      </c>
      <c r="C1033" s="23" t="n">
        <v>244</v>
      </c>
      <c r="D1033" s="23"/>
      <c r="E1033" s="23"/>
      <c r="F1033" s="23"/>
      <c r="G1033" s="31" t="n">
        <f aca="false">SUM(G1034)</f>
        <v>200</v>
      </c>
      <c r="H1033" s="31" t="n">
        <f aca="false">SUM(H1034)</f>
        <v>137.10567</v>
      </c>
      <c r="I1033" s="22" t="n">
        <f aca="false">H1033/G1033*100</f>
        <v>68.552835</v>
      </c>
    </row>
    <row r="1034" customFormat="false" ht="15.75" hidden="false" customHeight="false" outlineLevel="0" collapsed="false">
      <c r="A1034" s="32" t="s">
        <v>22</v>
      </c>
      <c r="B1034" s="30" t="s">
        <v>556</v>
      </c>
      <c r="C1034" s="23" t="n">
        <v>244</v>
      </c>
      <c r="D1034" s="23" t="n">
        <v>975</v>
      </c>
      <c r="E1034" s="23"/>
      <c r="F1034" s="23"/>
      <c r="G1034" s="31" t="n">
        <f aca="false">SUM(G1035)</f>
        <v>200</v>
      </c>
      <c r="H1034" s="31" t="n">
        <f aca="false">SUM(H1035)</f>
        <v>137.10567</v>
      </c>
      <c r="I1034" s="22" t="n">
        <f aca="false">H1034/G1034*100</f>
        <v>68.552835</v>
      </c>
    </row>
    <row r="1035" customFormat="false" ht="15.75" hidden="false" customHeight="false" outlineLevel="0" collapsed="false">
      <c r="A1035" s="28" t="s">
        <v>23</v>
      </c>
      <c r="B1035" s="30" t="s">
        <v>556</v>
      </c>
      <c r="C1035" s="23" t="n">
        <v>244</v>
      </c>
      <c r="D1035" s="23" t="n">
        <v>975</v>
      </c>
      <c r="E1035" s="29" t="s">
        <v>24</v>
      </c>
      <c r="F1035" s="23"/>
      <c r="G1035" s="31" t="n">
        <f aca="false">SUM(G1036)</f>
        <v>200</v>
      </c>
      <c r="H1035" s="31" t="n">
        <f aca="false">SUM(H1036)</f>
        <v>137.10567</v>
      </c>
      <c r="I1035" s="22" t="n">
        <f aca="false">H1035/G1035*100</f>
        <v>68.552835</v>
      </c>
    </row>
    <row r="1036" customFormat="false" ht="15.75" hidden="false" customHeight="false" outlineLevel="0" collapsed="false">
      <c r="A1036" s="28" t="s">
        <v>25</v>
      </c>
      <c r="B1036" s="30" t="s">
        <v>556</v>
      </c>
      <c r="C1036" s="23" t="n">
        <v>244</v>
      </c>
      <c r="D1036" s="23" t="n">
        <v>975</v>
      </c>
      <c r="E1036" s="29" t="s">
        <v>24</v>
      </c>
      <c r="F1036" s="23" t="n">
        <v>12</v>
      </c>
      <c r="G1036" s="31" t="n">
        <v>200</v>
      </c>
      <c r="H1036" s="31" t="n">
        <v>137.10567</v>
      </c>
      <c r="I1036" s="22" t="n">
        <f aca="false">H1036/G1036*100</f>
        <v>68.552835</v>
      </c>
    </row>
    <row r="1037" customFormat="false" ht="15.75" hidden="false" customHeight="false" outlineLevel="0" collapsed="false">
      <c r="A1037" s="33" t="s">
        <v>557</v>
      </c>
      <c r="B1037" s="20" t="s">
        <v>558</v>
      </c>
      <c r="C1037" s="23"/>
      <c r="D1037" s="23"/>
      <c r="E1037" s="23"/>
      <c r="F1037" s="23"/>
      <c r="G1037" s="35" t="n">
        <f aca="false">SUM(G1038)</f>
        <v>496.4</v>
      </c>
      <c r="H1037" s="35" t="n">
        <f aca="false">SUM(H1038)</f>
        <v>446.77898</v>
      </c>
      <c r="I1037" s="22" t="n">
        <f aca="false">H1037/G1037*100</f>
        <v>90.0038235294118</v>
      </c>
    </row>
    <row r="1038" customFormat="false" ht="63" hidden="false" customHeight="false" outlineLevel="0" collapsed="false">
      <c r="A1038" s="33" t="s">
        <v>559</v>
      </c>
      <c r="B1038" s="41" t="s">
        <v>560</v>
      </c>
      <c r="C1038" s="23"/>
      <c r="D1038" s="23"/>
      <c r="E1038" s="23"/>
      <c r="F1038" s="23"/>
      <c r="G1038" s="35" t="n">
        <f aca="false">SUM(G1039+G1044)</f>
        <v>496.4</v>
      </c>
      <c r="H1038" s="35" t="n">
        <f aca="false">SUM(H1039+H1044)</f>
        <v>446.77898</v>
      </c>
      <c r="I1038" s="22" t="n">
        <f aca="false">H1038/G1038*100</f>
        <v>90.0038235294118</v>
      </c>
    </row>
    <row r="1039" customFormat="false" ht="51" hidden="false" customHeight="true" outlineLevel="0" collapsed="false">
      <c r="A1039" s="36" t="s">
        <v>561</v>
      </c>
      <c r="B1039" s="37" t="s">
        <v>562</v>
      </c>
      <c r="C1039" s="23"/>
      <c r="D1039" s="23"/>
      <c r="E1039" s="23"/>
      <c r="F1039" s="23"/>
      <c r="G1039" s="27" t="n">
        <f aca="false">SUM(G1040)</f>
        <v>463.4</v>
      </c>
      <c r="H1039" s="27" t="n">
        <f aca="false">SUM(H1040)</f>
        <v>426.40498</v>
      </c>
      <c r="I1039" s="22" t="n">
        <f aca="false">H1039/G1039*100</f>
        <v>92.0166119982736</v>
      </c>
    </row>
    <row r="1040" customFormat="false" ht="15.75" hidden="false" customHeight="false" outlineLevel="0" collapsed="false">
      <c r="A1040" s="28" t="s">
        <v>20</v>
      </c>
      <c r="B1040" s="30" t="s">
        <v>562</v>
      </c>
      <c r="C1040" s="23" t="n">
        <v>244</v>
      </c>
      <c r="D1040" s="23"/>
      <c r="E1040" s="23"/>
      <c r="F1040" s="23"/>
      <c r="G1040" s="31" t="n">
        <f aca="false">SUM(G1041)</f>
        <v>463.4</v>
      </c>
      <c r="H1040" s="31" t="n">
        <f aca="false">SUM(H1041)</f>
        <v>426.40498</v>
      </c>
      <c r="I1040" s="22" t="n">
        <f aca="false">H1040/G1040*100</f>
        <v>92.0166119982736</v>
      </c>
    </row>
    <row r="1041" customFormat="false" ht="15.75" hidden="false" customHeight="false" outlineLevel="0" collapsed="false">
      <c r="A1041" s="32" t="s">
        <v>22</v>
      </c>
      <c r="B1041" s="30" t="s">
        <v>562</v>
      </c>
      <c r="C1041" s="23" t="n">
        <v>244</v>
      </c>
      <c r="D1041" s="23" t="n">
        <v>975</v>
      </c>
      <c r="E1041" s="23"/>
      <c r="F1041" s="23"/>
      <c r="G1041" s="31" t="n">
        <f aca="false">SUM(G1042)</f>
        <v>463.4</v>
      </c>
      <c r="H1041" s="31" t="n">
        <f aca="false">SUM(H1042)</f>
        <v>426.40498</v>
      </c>
      <c r="I1041" s="22" t="n">
        <f aca="false">H1041/G1041*100</f>
        <v>92.0166119982736</v>
      </c>
    </row>
    <row r="1042" customFormat="false" ht="15.75" hidden="false" customHeight="false" outlineLevel="0" collapsed="false">
      <c r="A1042" s="28" t="s">
        <v>186</v>
      </c>
      <c r="B1042" s="30" t="s">
        <v>562</v>
      </c>
      <c r="C1042" s="23" t="n">
        <v>244</v>
      </c>
      <c r="D1042" s="23" t="n">
        <v>975</v>
      </c>
      <c r="E1042" s="29" t="s">
        <v>123</v>
      </c>
      <c r="F1042" s="23"/>
      <c r="G1042" s="31" t="n">
        <f aca="false">SUM(G1043)</f>
        <v>463.4</v>
      </c>
      <c r="H1042" s="31" t="n">
        <f aca="false">SUM(H1043)</f>
        <v>426.40498</v>
      </c>
      <c r="I1042" s="22" t="n">
        <f aca="false">H1042/G1042*100</f>
        <v>92.0166119982736</v>
      </c>
    </row>
    <row r="1043" customFormat="false" ht="15.75" hidden="false" customHeight="false" outlineLevel="0" collapsed="false">
      <c r="A1043" s="95" t="s">
        <v>187</v>
      </c>
      <c r="B1043" s="30" t="s">
        <v>562</v>
      </c>
      <c r="C1043" s="23" t="n">
        <v>244</v>
      </c>
      <c r="D1043" s="23" t="n">
        <v>975</v>
      </c>
      <c r="E1043" s="29" t="s">
        <v>123</v>
      </c>
      <c r="F1043" s="23" t="n">
        <v>13</v>
      </c>
      <c r="G1043" s="31" t="n">
        <v>463.4</v>
      </c>
      <c r="H1043" s="31" t="n">
        <v>426.40498</v>
      </c>
      <c r="I1043" s="22" t="n">
        <f aca="false">H1043/G1043*100</f>
        <v>92.0166119982736</v>
      </c>
    </row>
    <row r="1044" customFormat="false" ht="58.5" hidden="false" customHeight="true" outlineLevel="0" collapsed="false">
      <c r="A1044" s="45" t="s">
        <v>563</v>
      </c>
      <c r="B1044" s="37" t="s">
        <v>564</v>
      </c>
      <c r="C1044" s="23"/>
      <c r="D1044" s="23"/>
      <c r="E1044" s="23"/>
      <c r="F1044" s="23"/>
      <c r="G1044" s="27" t="n">
        <f aca="false">SUM(G1045)</f>
        <v>33</v>
      </c>
      <c r="H1044" s="27" t="n">
        <f aca="false">SUM(H1045)</f>
        <v>20.374</v>
      </c>
      <c r="I1044" s="22" t="n">
        <f aca="false">H1044/G1044*100</f>
        <v>61.7393939393939</v>
      </c>
    </row>
    <row r="1045" customFormat="false" ht="15.75" hidden="false" customHeight="false" outlineLevel="0" collapsed="false">
      <c r="A1045" s="28" t="s">
        <v>20</v>
      </c>
      <c r="B1045" s="30" t="s">
        <v>564</v>
      </c>
      <c r="C1045" s="23" t="n">
        <v>244</v>
      </c>
      <c r="D1045" s="23"/>
      <c r="E1045" s="23"/>
      <c r="F1045" s="23"/>
      <c r="G1045" s="31" t="n">
        <f aca="false">SUM(G1046)</f>
        <v>33</v>
      </c>
      <c r="H1045" s="31" t="n">
        <f aca="false">SUM(H1046)</f>
        <v>20.374</v>
      </c>
      <c r="I1045" s="22" t="n">
        <f aca="false">H1045/G1045*100</f>
        <v>61.7393939393939</v>
      </c>
    </row>
    <row r="1046" customFormat="false" ht="15.75" hidden="false" customHeight="false" outlineLevel="0" collapsed="false">
      <c r="A1046" s="32" t="s">
        <v>22</v>
      </c>
      <c r="B1046" s="30" t="s">
        <v>564</v>
      </c>
      <c r="C1046" s="23" t="n">
        <v>244</v>
      </c>
      <c r="D1046" s="23" t="n">
        <v>975</v>
      </c>
      <c r="E1046" s="23"/>
      <c r="F1046" s="23"/>
      <c r="G1046" s="31" t="n">
        <f aca="false">SUM(G1047)</f>
        <v>33</v>
      </c>
      <c r="H1046" s="31" t="n">
        <f aca="false">SUM(H1047)</f>
        <v>20.374</v>
      </c>
      <c r="I1046" s="22" t="n">
        <f aca="false">H1046/G1046*100</f>
        <v>61.7393939393939</v>
      </c>
    </row>
    <row r="1047" customFormat="false" ht="15.75" hidden="false" customHeight="false" outlineLevel="0" collapsed="false">
      <c r="A1047" s="28" t="s">
        <v>186</v>
      </c>
      <c r="B1047" s="30" t="s">
        <v>564</v>
      </c>
      <c r="C1047" s="23" t="n">
        <v>244</v>
      </c>
      <c r="D1047" s="23" t="n">
        <v>975</v>
      </c>
      <c r="E1047" s="29" t="s">
        <v>123</v>
      </c>
      <c r="F1047" s="23"/>
      <c r="G1047" s="31" t="n">
        <f aca="false">SUM(G1048)</f>
        <v>33</v>
      </c>
      <c r="H1047" s="31" t="n">
        <f aca="false">SUM(H1048)</f>
        <v>20.374</v>
      </c>
      <c r="I1047" s="22" t="n">
        <f aca="false">H1047/G1047*100</f>
        <v>61.7393939393939</v>
      </c>
    </row>
    <row r="1048" customFormat="false" ht="15.75" hidden="false" customHeight="false" outlineLevel="0" collapsed="false">
      <c r="A1048" s="95" t="s">
        <v>187</v>
      </c>
      <c r="B1048" s="30" t="s">
        <v>564</v>
      </c>
      <c r="C1048" s="23" t="n">
        <v>244</v>
      </c>
      <c r="D1048" s="23" t="n">
        <v>975</v>
      </c>
      <c r="E1048" s="29" t="s">
        <v>123</v>
      </c>
      <c r="F1048" s="23" t="n">
        <v>13</v>
      </c>
      <c r="G1048" s="31" t="n">
        <v>33</v>
      </c>
      <c r="H1048" s="31" t="n">
        <v>20.374</v>
      </c>
      <c r="I1048" s="22" t="n">
        <f aca="false">H1048/G1048*100</f>
        <v>61.7393939393939</v>
      </c>
    </row>
    <row r="1049" customFormat="false" ht="78.75" hidden="false" customHeight="false" outlineLevel="0" collapsed="false">
      <c r="A1049" s="33" t="s">
        <v>565</v>
      </c>
      <c r="B1049" s="34" t="s">
        <v>566</v>
      </c>
      <c r="C1049" s="23"/>
      <c r="D1049" s="23"/>
      <c r="E1049" s="29"/>
      <c r="F1049" s="23"/>
      <c r="G1049" s="35" t="n">
        <f aca="false">SUM(G1050+G1056+G1062)</f>
        <v>1788.9649</v>
      </c>
      <c r="H1049" s="35" t="n">
        <f aca="false">SUM(H1050+H1056+H1062)</f>
        <v>1778.9649</v>
      </c>
      <c r="I1049" s="22" t="n">
        <f aca="false">H1049/G1049*100</f>
        <v>99.4410175403665</v>
      </c>
    </row>
    <row r="1050" customFormat="false" ht="63" hidden="false" customHeight="false" outlineLevel="0" collapsed="false">
      <c r="A1050" s="33" t="s">
        <v>567</v>
      </c>
      <c r="B1050" s="34" t="s">
        <v>568</v>
      </c>
      <c r="C1050" s="23"/>
      <c r="D1050" s="23"/>
      <c r="E1050" s="29"/>
      <c r="F1050" s="23"/>
      <c r="G1050" s="35" t="n">
        <f aca="false">SUM(G1051)</f>
        <v>10</v>
      </c>
      <c r="H1050" s="35" t="n">
        <f aca="false">SUM(H1051)</f>
        <v>0</v>
      </c>
      <c r="I1050" s="22" t="n">
        <f aca="false">H1050/G1050*100</f>
        <v>0</v>
      </c>
    </row>
    <row r="1051" customFormat="false" ht="47.25" hidden="false" customHeight="false" outlineLevel="0" collapsed="false">
      <c r="A1051" s="36" t="s">
        <v>569</v>
      </c>
      <c r="B1051" s="37" t="s">
        <v>570</v>
      </c>
      <c r="C1051" s="23"/>
      <c r="D1051" s="23"/>
      <c r="E1051" s="29"/>
      <c r="F1051" s="23"/>
      <c r="G1051" s="27" t="n">
        <f aca="false">SUM(G1052)</f>
        <v>10</v>
      </c>
      <c r="H1051" s="27" t="n">
        <f aca="false">SUM(H1052)</f>
        <v>0</v>
      </c>
      <c r="I1051" s="22" t="n">
        <f aca="false">H1051/G1051*100</f>
        <v>0</v>
      </c>
    </row>
    <row r="1052" customFormat="false" ht="44.25" hidden="false" customHeight="true" outlineLevel="0" collapsed="false">
      <c r="A1052" s="38" t="s">
        <v>204</v>
      </c>
      <c r="B1052" s="30" t="s">
        <v>570</v>
      </c>
      <c r="C1052" s="23" t="n">
        <v>122</v>
      </c>
      <c r="D1052" s="23"/>
      <c r="E1052" s="29"/>
      <c r="F1052" s="23"/>
      <c r="G1052" s="31" t="n">
        <f aca="false">SUM(G1053)</f>
        <v>10</v>
      </c>
      <c r="H1052" s="31" t="n">
        <f aca="false">SUM(H1053)</f>
        <v>0</v>
      </c>
      <c r="I1052" s="22" t="n">
        <f aca="false">H1052/G1052*100</f>
        <v>0</v>
      </c>
    </row>
    <row r="1053" customFormat="false" ht="15.75" hidden="false" customHeight="false" outlineLevel="0" collapsed="false">
      <c r="A1053" s="32" t="s">
        <v>22</v>
      </c>
      <c r="B1053" s="30" t="s">
        <v>570</v>
      </c>
      <c r="C1053" s="23" t="n">
        <v>122</v>
      </c>
      <c r="D1053" s="23" t="n">
        <v>975</v>
      </c>
      <c r="E1053" s="29"/>
      <c r="F1053" s="23"/>
      <c r="G1053" s="31" t="n">
        <f aca="false">SUM(G1054)</f>
        <v>10</v>
      </c>
      <c r="H1053" s="31" t="n">
        <f aca="false">SUM(H1054)</f>
        <v>0</v>
      </c>
      <c r="I1053" s="22" t="n">
        <f aca="false">H1053/G1053*100</f>
        <v>0</v>
      </c>
    </row>
    <row r="1054" customFormat="false" ht="31.5" hidden="false" customHeight="false" outlineLevel="0" collapsed="false">
      <c r="A1054" s="38" t="s">
        <v>571</v>
      </c>
      <c r="B1054" s="30" t="s">
        <v>570</v>
      </c>
      <c r="C1054" s="23" t="n">
        <v>122</v>
      </c>
      <c r="D1054" s="23" t="n">
        <v>975</v>
      </c>
      <c r="E1054" s="29" t="s">
        <v>38</v>
      </c>
      <c r="F1054" s="23"/>
      <c r="G1054" s="31" t="n">
        <f aca="false">SUM(G1055)</f>
        <v>10</v>
      </c>
      <c r="H1054" s="31" t="n">
        <f aca="false">SUM(H1055)</f>
        <v>0</v>
      </c>
      <c r="I1054" s="22" t="n">
        <f aca="false">H1054/G1054*100</f>
        <v>0</v>
      </c>
    </row>
    <row r="1055" customFormat="false" ht="47.25" hidden="false" customHeight="false" outlineLevel="0" collapsed="false">
      <c r="A1055" s="38" t="s">
        <v>572</v>
      </c>
      <c r="B1055" s="30" t="s">
        <v>570</v>
      </c>
      <c r="C1055" s="23" t="n">
        <v>122</v>
      </c>
      <c r="D1055" s="23" t="n">
        <v>975</v>
      </c>
      <c r="E1055" s="29" t="s">
        <v>38</v>
      </c>
      <c r="F1055" s="29" t="s">
        <v>54</v>
      </c>
      <c r="G1055" s="31" t="n">
        <v>10</v>
      </c>
      <c r="H1055" s="31" t="n">
        <v>0</v>
      </c>
      <c r="I1055" s="22" t="n">
        <f aca="false">H1055/G1055*100</f>
        <v>0</v>
      </c>
    </row>
    <row r="1056" customFormat="false" ht="47.25" hidden="false" customHeight="false" outlineLevel="0" collapsed="false">
      <c r="A1056" s="33" t="s">
        <v>573</v>
      </c>
      <c r="B1056" s="34" t="s">
        <v>574</v>
      </c>
      <c r="C1056" s="23"/>
      <c r="D1056" s="23"/>
      <c r="E1056" s="29"/>
      <c r="F1056" s="29"/>
      <c r="G1056" s="35" t="n">
        <f aca="false">SUM(G1057)</f>
        <v>18</v>
      </c>
      <c r="H1056" s="35" t="n">
        <f aca="false">SUM(H1057)</f>
        <v>18</v>
      </c>
      <c r="I1056" s="22" t="n">
        <f aca="false">H1056/G1056*100</f>
        <v>100</v>
      </c>
    </row>
    <row r="1057" customFormat="false" ht="47.25" hidden="false" customHeight="false" outlineLevel="0" collapsed="false">
      <c r="A1057" s="36" t="s">
        <v>569</v>
      </c>
      <c r="B1057" s="37" t="s">
        <v>575</v>
      </c>
      <c r="C1057" s="23"/>
      <c r="D1057" s="23"/>
      <c r="E1057" s="29"/>
      <c r="F1057" s="29"/>
      <c r="G1057" s="27" t="n">
        <f aca="false">SUM(G1058)</f>
        <v>18</v>
      </c>
      <c r="H1057" s="27" t="n">
        <f aca="false">SUM(H1058)</f>
        <v>18</v>
      </c>
      <c r="I1057" s="22" t="n">
        <f aca="false">H1057/G1057*100</f>
        <v>100</v>
      </c>
    </row>
    <row r="1058" customFormat="false" ht="15.75" hidden="false" customHeight="false" outlineLevel="0" collapsed="false">
      <c r="A1058" s="28" t="s">
        <v>20</v>
      </c>
      <c r="B1058" s="30" t="s">
        <v>575</v>
      </c>
      <c r="C1058" s="23" t="n">
        <v>244</v>
      </c>
      <c r="D1058" s="23"/>
      <c r="E1058" s="29"/>
      <c r="F1058" s="23"/>
      <c r="G1058" s="31" t="n">
        <f aca="false">SUM(G1059)</f>
        <v>18</v>
      </c>
      <c r="H1058" s="31" t="n">
        <f aca="false">SUM(H1059)</f>
        <v>18</v>
      </c>
      <c r="I1058" s="22" t="n">
        <f aca="false">H1058/G1058*100</f>
        <v>100</v>
      </c>
    </row>
    <row r="1059" customFormat="false" ht="15.75" hidden="false" customHeight="false" outlineLevel="0" collapsed="false">
      <c r="A1059" s="32" t="s">
        <v>22</v>
      </c>
      <c r="B1059" s="30" t="s">
        <v>575</v>
      </c>
      <c r="C1059" s="23" t="n">
        <v>244</v>
      </c>
      <c r="D1059" s="23" t="n">
        <v>975</v>
      </c>
      <c r="E1059" s="29"/>
      <c r="F1059" s="23"/>
      <c r="G1059" s="31" t="n">
        <f aca="false">SUM(G1060)</f>
        <v>18</v>
      </c>
      <c r="H1059" s="31" t="n">
        <f aca="false">SUM(H1060)</f>
        <v>18</v>
      </c>
      <c r="I1059" s="22" t="n">
        <f aca="false">H1059/G1059*100</f>
        <v>100</v>
      </c>
    </row>
    <row r="1060" customFormat="false" ht="31.5" hidden="false" customHeight="false" outlineLevel="0" collapsed="false">
      <c r="A1060" s="38" t="s">
        <v>571</v>
      </c>
      <c r="B1060" s="30" t="s">
        <v>575</v>
      </c>
      <c r="C1060" s="23" t="n">
        <v>244</v>
      </c>
      <c r="D1060" s="23" t="n">
        <v>975</v>
      </c>
      <c r="E1060" s="29" t="s">
        <v>38</v>
      </c>
      <c r="F1060" s="23"/>
      <c r="G1060" s="31" t="n">
        <f aca="false">SUM(G1061)</f>
        <v>18</v>
      </c>
      <c r="H1060" s="31" t="n">
        <f aca="false">SUM(H1061)</f>
        <v>18</v>
      </c>
      <c r="I1060" s="22" t="n">
        <f aca="false">H1060/G1060*100</f>
        <v>100</v>
      </c>
    </row>
    <row r="1061" customFormat="false" ht="47.25" hidden="false" customHeight="false" outlineLevel="0" collapsed="false">
      <c r="A1061" s="38" t="s">
        <v>572</v>
      </c>
      <c r="B1061" s="30" t="s">
        <v>575</v>
      </c>
      <c r="C1061" s="23" t="n">
        <v>244</v>
      </c>
      <c r="D1061" s="23" t="n">
        <v>975</v>
      </c>
      <c r="E1061" s="29" t="s">
        <v>38</v>
      </c>
      <c r="F1061" s="29" t="s">
        <v>54</v>
      </c>
      <c r="G1061" s="31" t="n">
        <v>18</v>
      </c>
      <c r="H1061" s="31" t="n">
        <v>18</v>
      </c>
      <c r="I1061" s="22" t="n">
        <f aca="false">H1061/G1061*100</f>
        <v>100</v>
      </c>
    </row>
    <row r="1062" customFormat="false" ht="110.25" hidden="false" customHeight="false" outlineLevel="0" collapsed="false">
      <c r="A1062" s="33" t="s">
        <v>576</v>
      </c>
      <c r="B1062" s="34" t="s">
        <v>577</v>
      </c>
      <c r="C1062" s="23"/>
      <c r="D1062" s="23"/>
      <c r="E1062" s="29"/>
      <c r="F1062" s="23"/>
      <c r="G1062" s="35" t="n">
        <f aca="false">SUM(G1063+G1068)</f>
        <v>1760.9649</v>
      </c>
      <c r="H1062" s="35" t="n">
        <f aca="false">SUM(H1063+H1068)</f>
        <v>1760.9649</v>
      </c>
      <c r="I1062" s="22" t="n">
        <f aca="false">H1062/G1062*100</f>
        <v>100</v>
      </c>
    </row>
    <row r="1063" customFormat="false" ht="47.25" hidden="false" customHeight="false" outlineLevel="0" collapsed="false">
      <c r="A1063" s="36" t="s">
        <v>578</v>
      </c>
      <c r="B1063" s="26" t="s">
        <v>579</v>
      </c>
      <c r="C1063" s="23"/>
      <c r="D1063" s="23"/>
      <c r="E1063" s="29"/>
      <c r="F1063" s="23"/>
      <c r="G1063" s="27" t="n">
        <f aca="false">SUM(G1064)</f>
        <v>110</v>
      </c>
      <c r="H1063" s="27" t="n">
        <f aca="false">SUM(H1064)</f>
        <v>110</v>
      </c>
      <c r="I1063" s="22" t="n">
        <f aca="false">H1063/G1063*100</f>
        <v>100</v>
      </c>
    </row>
    <row r="1064" customFormat="false" ht="15.75" hidden="false" customHeight="false" outlineLevel="0" collapsed="false">
      <c r="A1064" s="38" t="s">
        <v>277</v>
      </c>
      <c r="B1064" s="29" t="s">
        <v>579</v>
      </c>
      <c r="C1064" s="23" t="n">
        <v>540</v>
      </c>
      <c r="D1064" s="23"/>
      <c r="E1064" s="29"/>
      <c r="F1064" s="23"/>
      <c r="G1064" s="31" t="n">
        <f aca="false">SUM(G1065)</f>
        <v>110</v>
      </c>
      <c r="H1064" s="31" t="n">
        <f aca="false">SUM(H1065)</f>
        <v>110</v>
      </c>
      <c r="I1064" s="22" t="n">
        <f aca="false">H1064/G1064*100</f>
        <v>100</v>
      </c>
    </row>
    <row r="1065" customFormat="false" ht="15.75" hidden="false" customHeight="false" outlineLevel="0" collapsed="false">
      <c r="A1065" s="32" t="s">
        <v>22</v>
      </c>
      <c r="B1065" s="29" t="s">
        <v>579</v>
      </c>
      <c r="C1065" s="23" t="n">
        <v>540</v>
      </c>
      <c r="D1065" s="23" t="n">
        <v>975</v>
      </c>
      <c r="E1065" s="29"/>
      <c r="F1065" s="23"/>
      <c r="G1065" s="31" t="n">
        <f aca="false">SUM(G1066)</f>
        <v>110</v>
      </c>
      <c r="H1065" s="31" t="n">
        <f aca="false">SUM(H1066)</f>
        <v>110</v>
      </c>
      <c r="I1065" s="22" t="n">
        <f aca="false">H1065/G1065*100</f>
        <v>100</v>
      </c>
    </row>
    <row r="1066" customFormat="false" ht="47.25" hidden="false" customHeight="false" outlineLevel="0" collapsed="false">
      <c r="A1066" s="28" t="s">
        <v>279</v>
      </c>
      <c r="B1066" s="29" t="s">
        <v>579</v>
      </c>
      <c r="C1066" s="23" t="n">
        <v>540</v>
      </c>
      <c r="D1066" s="23" t="n">
        <v>975</v>
      </c>
      <c r="E1066" s="29" t="s">
        <v>280</v>
      </c>
      <c r="F1066" s="23"/>
      <c r="G1066" s="31" t="n">
        <f aca="false">SUM(G1067)</f>
        <v>110</v>
      </c>
      <c r="H1066" s="31" t="n">
        <f aca="false">SUM(H1067)</f>
        <v>110</v>
      </c>
      <c r="I1066" s="22" t="n">
        <f aca="false">H1066/G1066*100</f>
        <v>100</v>
      </c>
    </row>
    <row r="1067" customFormat="false" ht="15.75" hidden="false" customHeight="false" outlineLevel="0" collapsed="false">
      <c r="A1067" s="28" t="s">
        <v>281</v>
      </c>
      <c r="B1067" s="29" t="s">
        <v>579</v>
      </c>
      <c r="C1067" s="23" t="n">
        <v>540</v>
      </c>
      <c r="D1067" s="23" t="n">
        <v>975</v>
      </c>
      <c r="E1067" s="29" t="s">
        <v>280</v>
      </c>
      <c r="F1067" s="29" t="s">
        <v>38</v>
      </c>
      <c r="G1067" s="31" t="n">
        <v>110</v>
      </c>
      <c r="H1067" s="31" t="n">
        <v>110</v>
      </c>
      <c r="I1067" s="22" t="n">
        <f aca="false">H1067/G1067*100</f>
        <v>100</v>
      </c>
    </row>
    <row r="1068" customFormat="false" ht="47.25" hidden="false" customHeight="false" outlineLevel="0" collapsed="false">
      <c r="A1068" s="36" t="s">
        <v>569</v>
      </c>
      <c r="B1068" s="37" t="s">
        <v>580</v>
      </c>
      <c r="C1068" s="23"/>
      <c r="D1068" s="23"/>
      <c r="E1068" s="29"/>
      <c r="F1068" s="23"/>
      <c r="G1068" s="27" t="n">
        <f aca="false">SUM(G1069+G1073)</f>
        <v>1650.9649</v>
      </c>
      <c r="H1068" s="27" t="n">
        <f aca="false">SUM(H1069+H1073)</f>
        <v>1650.9649</v>
      </c>
      <c r="I1068" s="22" t="n">
        <f aca="false">H1068/G1068*100</f>
        <v>100</v>
      </c>
    </row>
    <row r="1069" customFormat="false" ht="31.5" hidden="false" customHeight="false" outlineLevel="0" collapsed="false">
      <c r="A1069" s="38" t="s">
        <v>403</v>
      </c>
      <c r="B1069" s="30" t="s">
        <v>580</v>
      </c>
      <c r="C1069" s="23" t="n">
        <v>242</v>
      </c>
      <c r="D1069" s="23"/>
      <c r="E1069" s="29"/>
      <c r="F1069" s="23"/>
      <c r="G1069" s="31" t="n">
        <f aca="false">SUM(G1070)</f>
        <v>130</v>
      </c>
      <c r="H1069" s="31" t="n">
        <f aca="false">SUM(H1070)</f>
        <v>130</v>
      </c>
      <c r="I1069" s="22" t="n">
        <f aca="false">H1069/G1069*100</f>
        <v>100</v>
      </c>
    </row>
    <row r="1070" customFormat="false" ht="31.5" hidden="false" customHeight="false" outlineLevel="0" collapsed="false">
      <c r="A1070" s="28" t="s">
        <v>193</v>
      </c>
      <c r="B1070" s="30" t="s">
        <v>580</v>
      </c>
      <c r="C1070" s="23" t="n">
        <v>242</v>
      </c>
      <c r="D1070" s="23" t="n">
        <v>979</v>
      </c>
      <c r="E1070" s="29"/>
      <c r="F1070" s="23"/>
      <c r="G1070" s="31" t="n">
        <f aca="false">SUM(G1071)</f>
        <v>130</v>
      </c>
      <c r="H1070" s="31" t="n">
        <f aca="false">SUM(H1071)</f>
        <v>130</v>
      </c>
      <c r="I1070" s="22" t="n">
        <f aca="false">H1070/G1070*100</f>
        <v>100</v>
      </c>
    </row>
    <row r="1071" customFormat="false" ht="31.5" hidden="false" customHeight="false" outlineLevel="0" collapsed="false">
      <c r="A1071" s="38" t="s">
        <v>571</v>
      </c>
      <c r="B1071" s="30" t="s">
        <v>580</v>
      </c>
      <c r="C1071" s="23" t="n">
        <v>242</v>
      </c>
      <c r="D1071" s="23" t="n">
        <v>979</v>
      </c>
      <c r="E1071" s="29" t="s">
        <v>38</v>
      </c>
      <c r="F1071" s="23"/>
      <c r="G1071" s="31" t="n">
        <f aca="false">SUM(G1072)</f>
        <v>130</v>
      </c>
      <c r="H1071" s="31" t="n">
        <f aca="false">SUM(H1072)</f>
        <v>130</v>
      </c>
      <c r="I1071" s="22" t="n">
        <f aca="false">H1071/G1071*100</f>
        <v>100</v>
      </c>
    </row>
    <row r="1072" customFormat="false" ht="47.25" hidden="false" customHeight="false" outlineLevel="0" collapsed="false">
      <c r="A1072" s="38" t="s">
        <v>572</v>
      </c>
      <c r="B1072" s="30" t="s">
        <v>580</v>
      </c>
      <c r="C1072" s="23" t="n">
        <v>242</v>
      </c>
      <c r="D1072" s="23" t="n">
        <v>979</v>
      </c>
      <c r="E1072" s="29" t="s">
        <v>38</v>
      </c>
      <c r="F1072" s="29" t="s">
        <v>54</v>
      </c>
      <c r="G1072" s="31" t="n">
        <v>130</v>
      </c>
      <c r="H1072" s="31" t="n">
        <v>130</v>
      </c>
      <c r="I1072" s="22" t="n">
        <f aca="false">H1072/G1072*100</f>
        <v>100</v>
      </c>
    </row>
    <row r="1073" customFormat="false" ht="15.75" hidden="false" customHeight="false" outlineLevel="0" collapsed="false">
      <c r="A1073" s="28" t="s">
        <v>20</v>
      </c>
      <c r="B1073" s="30" t="s">
        <v>580</v>
      </c>
      <c r="C1073" s="23" t="n">
        <v>244</v>
      </c>
      <c r="D1073" s="23"/>
      <c r="E1073" s="29"/>
      <c r="F1073" s="23"/>
      <c r="G1073" s="31" t="n">
        <f aca="false">SUM(G1074+G1077)</f>
        <v>1520.9649</v>
      </c>
      <c r="H1073" s="31" t="n">
        <f aca="false">SUM(H1074+H1077)</f>
        <v>1520.9649</v>
      </c>
      <c r="I1073" s="22" t="n">
        <f aca="false">H1073/G1073*100</f>
        <v>100</v>
      </c>
    </row>
    <row r="1074" customFormat="false" ht="15.75" hidden="false" customHeight="false" outlineLevel="0" collapsed="false">
      <c r="A1074" s="32" t="s">
        <v>22</v>
      </c>
      <c r="B1074" s="30" t="s">
        <v>580</v>
      </c>
      <c r="C1074" s="23" t="n">
        <v>244</v>
      </c>
      <c r="D1074" s="23" t="n">
        <v>975</v>
      </c>
      <c r="E1074" s="29"/>
      <c r="F1074" s="23"/>
      <c r="G1074" s="31" t="n">
        <f aca="false">SUM(G1075)</f>
        <v>1280.9649</v>
      </c>
      <c r="H1074" s="31" t="n">
        <f aca="false">SUM(H1075)</f>
        <v>1280.9649</v>
      </c>
      <c r="I1074" s="22" t="n">
        <f aca="false">H1074/G1074*100</f>
        <v>100</v>
      </c>
    </row>
    <row r="1075" customFormat="false" ht="31.5" hidden="false" customHeight="false" outlineLevel="0" collapsed="false">
      <c r="A1075" s="38" t="s">
        <v>571</v>
      </c>
      <c r="B1075" s="30" t="s">
        <v>580</v>
      </c>
      <c r="C1075" s="23" t="n">
        <v>244</v>
      </c>
      <c r="D1075" s="23" t="n">
        <v>975</v>
      </c>
      <c r="E1075" s="29" t="s">
        <v>38</v>
      </c>
      <c r="F1075" s="23"/>
      <c r="G1075" s="31" t="n">
        <f aca="false">SUM(G1076)</f>
        <v>1280.9649</v>
      </c>
      <c r="H1075" s="31" t="n">
        <f aca="false">SUM(H1076)</f>
        <v>1280.9649</v>
      </c>
      <c r="I1075" s="22" t="n">
        <f aca="false">H1075/G1075*100</f>
        <v>100</v>
      </c>
    </row>
    <row r="1076" customFormat="false" ht="47.25" hidden="false" customHeight="false" outlineLevel="0" collapsed="false">
      <c r="A1076" s="38" t="s">
        <v>572</v>
      </c>
      <c r="B1076" s="30" t="s">
        <v>580</v>
      </c>
      <c r="C1076" s="23" t="n">
        <v>244</v>
      </c>
      <c r="D1076" s="23" t="n">
        <v>975</v>
      </c>
      <c r="E1076" s="29" t="s">
        <v>38</v>
      </c>
      <c r="F1076" s="29" t="s">
        <v>54</v>
      </c>
      <c r="G1076" s="31" t="n">
        <v>1280.9649</v>
      </c>
      <c r="H1076" s="31" t="n">
        <v>1280.9649</v>
      </c>
      <c r="I1076" s="22" t="n">
        <f aca="false">H1076/G1076*100</f>
        <v>100</v>
      </c>
    </row>
    <row r="1077" customFormat="false" ht="31.5" hidden="false" customHeight="false" outlineLevel="0" collapsed="false">
      <c r="A1077" s="28" t="s">
        <v>193</v>
      </c>
      <c r="B1077" s="30" t="s">
        <v>580</v>
      </c>
      <c r="C1077" s="23" t="n">
        <v>244</v>
      </c>
      <c r="D1077" s="23" t="n">
        <v>979</v>
      </c>
      <c r="E1077" s="29"/>
      <c r="F1077" s="29"/>
      <c r="G1077" s="31" t="n">
        <f aca="false">SUM(G1078)</f>
        <v>240</v>
      </c>
      <c r="H1077" s="31" t="n">
        <f aca="false">SUM(H1078)</f>
        <v>240</v>
      </c>
      <c r="I1077" s="22" t="n">
        <f aca="false">H1077/G1077*100</f>
        <v>100</v>
      </c>
    </row>
    <row r="1078" customFormat="false" ht="31.5" hidden="false" customHeight="false" outlineLevel="0" collapsed="false">
      <c r="A1078" s="38" t="s">
        <v>571</v>
      </c>
      <c r="B1078" s="30" t="s">
        <v>580</v>
      </c>
      <c r="C1078" s="23" t="n">
        <v>244</v>
      </c>
      <c r="D1078" s="23" t="n">
        <v>979</v>
      </c>
      <c r="E1078" s="29" t="s">
        <v>38</v>
      </c>
      <c r="F1078" s="23"/>
      <c r="G1078" s="31" t="n">
        <f aca="false">SUM(G1079)</f>
        <v>240</v>
      </c>
      <c r="H1078" s="31" t="n">
        <f aca="false">SUM(H1079)</f>
        <v>240</v>
      </c>
      <c r="I1078" s="22" t="n">
        <f aca="false">H1078/G1078*100</f>
        <v>100</v>
      </c>
    </row>
    <row r="1079" customFormat="false" ht="47.25" hidden="false" customHeight="false" outlineLevel="0" collapsed="false">
      <c r="A1079" s="38" t="s">
        <v>572</v>
      </c>
      <c r="B1079" s="30" t="s">
        <v>580</v>
      </c>
      <c r="C1079" s="23" t="n">
        <v>244</v>
      </c>
      <c r="D1079" s="23" t="n">
        <v>979</v>
      </c>
      <c r="E1079" s="29" t="s">
        <v>38</v>
      </c>
      <c r="F1079" s="29" t="s">
        <v>54</v>
      </c>
      <c r="G1079" s="31" t="n">
        <v>240</v>
      </c>
      <c r="H1079" s="31" t="n">
        <v>240</v>
      </c>
      <c r="I1079" s="22" t="n">
        <f aca="false">H1079/G1079*100</f>
        <v>100</v>
      </c>
    </row>
    <row r="1080" customFormat="false" ht="47.25" hidden="false" customHeight="false" outlineLevel="0" collapsed="false">
      <c r="A1080" s="33" t="s">
        <v>581</v>
      </c>
      <c r="B1080" s="41" t="s">
        <v>582</v>
      </c>
      <c r="C1080" s="23"/>
      <c r="D1080" s="23"/>
      <c r="E1080" s="23"/>
      <c r="F1080" s="23"/>
      <c r="G1080" s="35" t="n">
        <f aca="false">SUM(G1081+G1087+G1093+G1099+G1105)</f>
        <v>2942.218</v>
      </c>
      <c r="H1080" s="35" t="n">
        <f aca="false">SUM(H1081+H1087+H1093+H1099+H1105)</f>
        <v>2918.158</v>
      </c>
      <c r="I1080" s="22" t="n">
        <f aca="false">H1080/G1080*100</f>
        <v>99.1822495817781</v>
      </c>
    </row>
    <row r="1081" customFormat="false" ht="63" hidden="false" customHeight="false" outlineLevel="0" collapsed="false">
      <c r="A1081" s="33" t="s">
        <v>583</v>
      </c>
      <c r="B1081" s="41" t="s">
        <v>584</v>
      </c>
      <c r="C1081" s="23"/>
      <c r="D1081" s="23"/>
      <c r="E1081" s="23"/>
      <c r="F1081" s="23"/>
      <c r="G1081" s="35" t="n">
        <f aca="false">SUM(G1082)</f>
        <v>12</v>
      </c>
      <c r="H1081" s="35" t="n">
        <f aca="false">SUM(H1082)</f>
        <v>12</v>
      </c>
      <c r="I1081" s="22" t="n">
        <f aca="false">H1081/G1081*100</f>
        <v>100</v>
      </c>
    </row>
    <row r="1082" customFormat="false" ht="15.75" hidden="false" customHeight="false" outlineLevel="0" collapsed="false">
      <c r="A1082" s="36" t="s">
        <v>585</v>
      </c>
      <c r="B1082" s="37" t="s">
        <v>586</v>
      </c>
      <c r="C1082" s="23"/>
      <c r="D1082" s="23"/>
      <c r="E1082" s="23"/>
      <c r="F1082" s="23"/>
      <c r="G1082" s="27" t="n">
        <f aca="false">SUM(G1083)</f>
        <v>12</v>
      </c>
      <c r="H1082" s="27" t="n">
        <f aca="false">SUM(H1083)</f>
        <v>12</v>
      </c>
      <c r="I1082" s="22" t="n">
        <f aca="false">H1082/G1082*100</f>
        <v>100</v>
      </c>
    </row>
    <row r="1083" customFormat="false" ht="31.5" hidden="false" customHeight="false" outlineLevel="0" collapsed="false">
      <c r="A1083" s="38" t="s">
        <v>403</v>
      </c>
      <c r="B1083" s="30" t="s">
        <v>586</v>
      </c>
      <c r="C1083" s="23" t="n">
        <v>242</v>
      </c>
      <c r="D1083" s="23"/>
      <c r="E1083" s="23"/>
      <c r="F1083" s="23"/>
      <c r="G1083" s="31" t="n">
        <f aca="false">SUM(G1084)</f>
        <v>12</v>
      </c>
      <c r="H1083" s="31" t="n">
        <f aca="false">SUM(H1084)</f>
        <v>12</v>
      </c>
      <c r="I1083" s="22" t="n">
        <f aca="false">H1083/G1083*100</f>
        <v>100</v>
      </c>
    </row>
    <row r="1084" customFormat="false" ht="15.75" hidden="false" customHeight="false" outlineLevel="0" collapsed="false">
      <c r="A1084" s="32" t="s">
        <v>22</v>
      </c>
      <c r="B1084" s="30" t="s">
        <v>586</v>
      </c>
      <c r="C1084" s="23" t="n">
        <v>242</v>
      </c>
      <c r="D1084" s="23" t="n">
        <v>975</v>
      </c>
      <c r="E1084" s="23"/>
      <c r="F1084" s="23"/>
      <c r="G1084" s="31" t="n">
        <f aca="false">SUM(G1085)</f>
        <v>12</v>
      </c>
      <c r="H1084" s="31" t="n">
        <f aca="false">SUM(H1085)</f>
        <v>12</v>
      </c>
      <c r="I1084" s="22" t="n">
        <f aca="false">H1084/G1084*100</f>
        <v>100</v>
      </c>
    </row>
    <row r="1085" customFormat="false" ht="15.75" hidden="false" customHeight="false" outlineLevel="0" collapsed="false">
      <c r="A1085" s="28" t="s">
        <v>186</v>
      </c>
      <c r="B1085" s="30" t="s">
        <v>586</v>
      </c>
      <c r="C1085" s="23" t="n">
        <v>242</v>
      </c>
      <c r="D1085" s="23" t="n">
        <v>975</v>
      </c>
      <c r="E1085" s="29" t="s">
        <v>123</v>
      </c>
      <c r="F1085" s="23"/>
      <c r="G1085" s="31" t="n">
        <f aca="false">SUM(G1086)</f>
        <v>12</v>
      </c>
      <c r="H1085" s="31" t="n">
        <f aca="false">SUM(H1086)</f>
        <v>12</v>
      </c>
      <c r="I1085" s="22" t="n">
        <f aca="false">H1085/G1085*100</f>
        <v>100</v>
      </c>
    </row>
    <row r="1086" customFormat="false" ht="15.75" hidden="false" customHeight="false" outlineLevel="0" collapsed="false">
      <c r="A1086" s="95" t="s">
        <v>187</v>
      </c>
      <c r="B1086" s="30" t="s">
        <v>586</v>
      </c>
      <c r="C1086" s="23" t="n">
        <v>242</v>
      </c>
      <c r="D1086" s="23" t="n">
        <v>975</v>
      </c>
      <c r="E1086" s="29" t="s">
        <v>123</v>
      </c>
      <c r="F1086" s="23" t="n">
        <v>13</v>
      </c>
      <c r="G1086" s="31" t="n">
        <v>12</v>
      </c>
      <c r="H1086" s="31" t="n">
        <v>12</v>
      </c>
      <c r="I1086" s="22" t="n">
        <f aca="false">H1086/G1086*100</f>
        <v>100</v>
      </c>
    </row>
    <row r="1087" customFormat="false" ht="47.25" hidden="false" customHeight="false" outlineLevel="0" collapsed="false">
      <c r="A1087" s="33" t="s">
        <v>587</v>
      </c>
      <c r="B1087" s="41" t="s">
        <v>588</v>
      </c>
      <c r="C1087" s="23"/>
      <c r="D1087" s="23"/>
      <c r="E1087" s="23"/>
      <c r="F1087" s="23"/>
      <c r="G1087" s="35" t="n">
        <f aca="false">SUM(G1088)</f>
        <v>130</v>
      </c>
      <c r="H1087" s="35" t="n">
        <f aca="false">SUM(H1088)</f>
        <v>126.65</v>
      </c>
      <c r="I1087" s="22" t="n">
        <f aca="false">H1087/G1087*100</f>
        <v>97.4230769230769</v>
      </c>
    </row>
    <row r="1088" customFormat="false" ht="31.5" hidden="false" customHeight="false" outlineLevel="0" collapsed="false">
      <c r="A1088" s="36" t="s">
        <v>589</v>
      </c>
      <c r="B1088" s="37" t="s">
        <v>590</v>
      </c>
      <c r="C1088" s="23"/>
      <c r="D1088" s="23"/>
      <c r="E1088" s="23"/>
      <c r="F1088" s="23"/>
      <c r="G1088" s="27" t="n">
        <f aca="false">SUM(G1089)</f>
        <v>130</v>
      </c>
      <c r="H1088" s="27" t="n">
        <f aca="false">SUM(H1089)</f>
        <v>126.65</v>
      </c>
      <c r="I1088" s="22" t="n">
        <f aca="false">H1088/G1088*100</f>
        <v>97.4230769230769</v>
      </c>
    </row>
    <row r="1089" customFormat="false" ht="15.75" hidden="false" customHeight="false" outlineLevel="0" collapsed="false">
      <c r="A1089" s="28" t="s">
        <v>20</v>
      </c>
      <c r="B1089" s="30" t="s">
        <v>590</v>
      </c>
      <c r="C1089" s="23" t="n">
        <v>244</v>
      </c>
      <c r="D1089" s="23"/>
      <c r="E1089" s="23"/>
      <c r="F1089" s="23"/>
      <c r="G1089" s="31" t="n">
        <f aca="false">SUM(G1090)</f>
        <v>130</v>
      </c>
      <c r="H1089" s="31" t="n">
        <f aca="false">SUM(H1090)</f>
        <v>126.65</v>
      </c>
      <c r="I1089" s="22" t="n">
        <f aca="false">H1089/G1089*100</f>
        <v>97.4230769230769</v>
      </c>
    </row>
    <row r="1090" customFormat="false" ht="15.75" hidden="false" customHeight="false" outlineLevel="0" collapsed="false">
      <c r="A1090" s="32" t="s">
        <v>22</v>
      </c>
      <c r="B1090" s="30" t="s">
        <v>590</v>
      </c>
      <c r="C1090" s="23" t="n">
        <v>244</v>
      </c>
      <c r="D1090" s="23" t="n">
        <v>975</v>
      </c>
      <c r="E1090" s="23"/>
      <c r="F1090" s="23"/>
      <c r="G1090" s="31" t="n">
        <f aca="false">SUM(G1091)</f>
        <v>130</v>
      </c>
      <c r="H1090" s="31" t="n">
        <f aca="false">SUM(H1091)</f>
        <v>126.65</v>
      </c>
      <c r="I1090" s="22" t="n">
        <f aca="false">H1090/G1090*100</f>
        <v>97.4230769230769</v>
      </c>
    </row>
    <row r="1091" customFormat="false" ht="15.75" hidden="false" customHeight="false" outlineLevel="0" collapsed="false">
      <c r="A1091" s="28" t="s">
        <v>186</v>
      </c>
      <c r="B1091" s="30" t="s">
        <v>590</v>
      </c>
      <c r="C1091" s="23" t="n">
        <v>244</v>
      </c>
      <c r="D1091" s="23" t="n">
        <v>975</v>
      </c>
      <c r="E1091" s="29" t="s">
        <v>123</v>
      </c>
      <c r="F1091" s="23"/>
      <c r="G1091" s="31" t="n">
        <f aca="false">SUM(G1092)</f>
        <v>130</v>
      </c>
      <c r="H1091" s="31" t="n">
        <f aca="false">SUM(H1092)</f>
        <v>126.65</v>
      </c>
      <c r="I1091" s="22" t="n">
        <f aca="false">H1091/G1091*100</f>
        <v>97.4230769230769</v>
      </c>
    </row>
    <row r="1092" customFormat="false" ht="15.75" hidden="false" customHeight="false" outlineLevel="0" collapsed="false">
      <c r="A1092" s="95" t="s">
        <v>187</v>
      </c>
      <c r="B1092" s="30" t="s">
        <v>590</v>
      </c>
      <c r="C1092" s="23" t="n">
        <v>244</v>
      </c>
      <c r="D1092" s="23" t="n">
        <v>975</v>
      </c>
      <c r="E1092" s="29" t="s">
        <v>123</v>
      </c>
      <c r="F1092" s="23" t="n">
        <v>13</v>
      </c>
      <c r="G1092" s="31" t="n">
        <v>130</v>
      </c>
      <c r="H1092" s="31" t="n">
        <v>126.65</v>
      </c>
      <c r="I1092" s="22" t="n">
        <f aca="false">H1092/G1092*100</f>
        <v>97.4230769230769</v>
      </c>
    </row>
    <row r="1093" customFormat="false" ht="47.25" hidden="false" customHeight="false" outlineLevel="0" collapsed="false">
      <c r="A1093" s="33" t="s">
        <v>591</v>
      </c>
      <c r="B1093" s="41" t="s">
        <v>592</v>
      </c>
      <c r="C1093" s="23"/>
      <c r="D1093" s="23"/>
      <c r="E1093" s="23"/>
      <c r="F1093" s="23"/>
      <c r="G1093" s="35" t="n">
        <f aca="false">SUM(G1094)</f>
        <v>1475.6</v>
      </c>
      <c r="H1093" s="35" t="n">
        <f aca="false">SUM(H1094)</f>
        <v>1475.6</v>
      </c>
      <c r="I1093" s="22" t="n">
        <f aca="false">H1093/G1093*100</f>
        <v>100</v>
      </c>
    </row>
    <row r="1094" customFormat="false" ht="15.75" hidden="false" customHeight="false" outlineLevel="0" collapsed="false">
      <c r="A1094" s="36" t="s">
        <v>585</v>
      </c>
      <c r="B1094" s="37" t="s">
        <v>593</v>
      </c>
      <c r="C1094" s="23"/>
      <c r="D1094" s="23"/>
      <c r="E1094" s="23"/>
      <c r="F1094" s="23"/>
      <c r="G1094" s="27" t="n">
        <f aca="false">SUM(G1095)</f>
        <v>1475.6</v>
      </c>
      <c r="H1094" s="27" t="n">
        <f aca="false">SUM(H1095)</f>
        <v>1475.6</v>
      </c>
      <c r="I1094" s="22" t="n">
        <f aca="false">H1094/G1094*100</f>
        <v>100</v>
      </c>
    </row>
    <row r="1095" customFormat="false" ht="15.75" hidden="false" customHeight="false" outlineLevel="0" collapsed="false">
      <c r="A1095" s="28" t="s">
        <v>20</v>
      </c>
      <c r="B1095" s="30" t="s">
        <v>593</v>
      </c>
      <c r="C1095" s="23" t="n">
        <v>244</v>
      </c>
      <c r="D1095" s="23"/>
      <c r="E1095" s="23"/>
      <c r="F1095" s="23"/>
      <c r="G1095" s="31" t="n">
        <f aca="false">SUM(G1096)</f>
        <v>1475.6</v>
      </c>
      <c r="H1095" s="31" t="n">
        <f aca="false">SUM(H1096)</f>
        <v>1475.6</v>
      </c>
      <c r="I1095" s="22" t="n">
        <f aca="false">H1095/G1095*100</f>
        <v>100</v>
      </c>
    </row>
    <row r="1096" customFormat="false" ht="15.75" hidden="false" customHeight="false" outlineLevel="0" collapsed="false">
      <c r="A1096" s="32" t="s">
        <v>22</v>
      </c>
      <c r="B1096" s="30" t="s">
        <v>593</v>
      </c>
      <c r="C1096" s="23" t="n">
        <v>244</v>
      </c>
      <c r="D1096" s="23" t="n">
        <v>975</v>
      </c>
      <c r="E1096" s="23"/>
      <c r="F1096" s="23"/>
      <c r="G1096" s="31" t="n">
        <f aca="false">SUM(G1097)</f>
        <v>1475.6</v>
      </c>
      <c r="H1096" s="31" t="n">
        <f aca="false">SUM(H1097)</f>
        <v>1475.6</v>
      </c>
      <c r="I1096" s="22" t="n">
        <f aca="false">H1096/G1096*100</f>
        <v>100</v>
      </c>
    </row>
    <row r="1097" customFormat="false" ht="15.75" hidden="false" customHeight="false" outlineLevel="0" collapsed="false">
      <c r="A1097" s="28" t="s">
        <v>186</v>
      </c>
      <c r="B1097" s="30" t="s">
        <v>593</v>
      </c>
      <c r="C1097" s="23" t="n">
        <v>244</v>
      </c>
      <c r="D1097" s="23" t="n">
        <v>975</v>
      </c>
      <c r="E1097" s="29" t="s">
        <v>123</v>
      </c>
      <c r="F1097" s="23"/>
      <c r="G1097" s="31" t="n">
        <f aca="false">SUM(G1098)</f>
        <v>1475.6</v>
      </c>
      <c r="H1097" s="31" t="n">
        <f aca="false">SUM(H1098)</f>
        <v>1475.6</v>
      </c>
      <c r="I1097" s="22" t="n">
        <f aca="false">H1097/G1097*100</f>
        <v>100</v>
      </c>
    </row>
    <row r="1098" customFormat="false" ht="15.75" hidden="false" customHeight="false" outlineLevel="0" collapsed="false">
      <c r="A1098" s="95" t="s">
        <v>187</v>
      </c>
      <c r="B1098" s="30" t="s">
        <v>593</v>
      </c>
      <c r="C1098" s="23" t="n">
        <v>244</v>
      </c>
      <c r="D1098" s="23" t="n">
        <v>975</v>
      </c>
      <c r="E1098" s="29" t="s">
        <v>123</v>
      </c>
      <c r="F1098" s="23" t="n">
        <v>13</v>
      </c>
      <c r="G1098" s="31" t="n">
        <v>1475.6</v>
      </c>
      <c r="H1098" s="31" t="n">
        <v>1475.6</v>
      </c>
      <c r="I1098" s="22" t="n">
        <f aca="false">H1098/G1098*100</f>
        <v>100</v>
      </c>
    </row>
    <row r="1099" customFormat="false" ht="31.5" hidden="false" customHeight="false" outlineLevel="0" collapsed="false">
      <c r="A1099" s="33" t="s">
        <v>594</v>
      </c>
      <c r="B1099" s="34" t="s">
        <v>595</v>
      </c>
      <c r="C1099" s="23"/>
      <c r="D1099" s="23"/>
      <c r="E1099" s="23"/>
      <c r="F1099" s="23"/>
      <c r="G1099" s="35" t="n">
        <f aca="false">SUM(G1100)</f>
        <v>1324.618</v>
      </c>
      <c r="H1099" s="35" t="n">
        <f aca="false">SUM(H1100)</f>
        <v>1303.908</v>
      </c>
      <c r="I1099" s="22" t="n">
        <f aca="false">H1099/G1099*100</f>
        <v>98.4365303808343</v>
      </c>
    </row>
    <row r="1100" customFormat="false" ht="15.75" hidden="false" customHeight="false" outlineLevel="0" collapsed="false">
      <c r="A1100" s="36" t="s">
        <v>585</v>
      </c>
      <c r="B1100" s="37" t="s">
        <v>596</v>
      </c>
      <c r="C1100" s="23"/>
      <c r="D1100" s="23"/>
      <c r="E1100" s="23"/>
      <c r="F1100" s="23"/>
      <c r="G1100" s="27" t="n">
        <f aca="false">SUM(G1101)</f>
        <v>1324.618</v>
      </c>
      <c r="H1100" s="27" t="n">
        <f aca="false">SUM(H1101)</f>
        <v>1303.908</v>
      </c>
      <c r="I1100" s="22" t="n">
        <f aca="false">H1100/G1100*100</f>
        <v>98.4365303808343</v>
      </c>
    </row>
    <row r="1101" customFormat="false" ht="31.5" hidden="false" customHeight="false" outlineLevel="0" collapsed="false">
      <c r="A1101" s="38" t="s">
        <v>403</v>
      </c>
      <c r="B1101" s="30" t="s">
        <v>596</v>
      </c>
      <c r="C1101" s="23" t="n">
        <v>242</v>
      </c>
      <c r="D1101" s="23"/>
      <c r="E1101" s="23"/>
      <c r="F1101" s="23"/>
      <c r="G1101" s="31" t="n">
        <f aca="false">SUM(G1102)</f>
        <v>1324.618</v>
      </c>
      <c r="H1101" s="31" t="n">
        <f aca="false">SUM(H1102)</f>
        <v>1303.908</v>
      </c>
      <c r="I1101" s="22" t="n">
        <f aca="false">H1101/G1101*100</f>
        <v>98.4365303808343</v>
      </c>
    </row>
    <row r="1102" customFormat="false" ht="15.75" hidden="false" customHeight="false" outlineLevel="0" collapsed="false">
      <c r="A1102" s="32" t="s">
        <v>22</v>
      </c>
      <c r="B1102" s="30" t="s">
        <v>596</v>
      </c>
      <c r="C1102" s="23" t="n">
        <v>242</v>
      </c>
      <c r="D1102" s="23" t="n">
        <v>975</v>
      </c>
      <c r="E1102" s="23"/>
      <c r="F1102" s="23"/>
      <c r="G1102" s="31" t="n">
        <f aca="false">SUM(G1103)</f>
        <v>1324.618</v>
      </c>
      <c r="H1102" s="31" t="n">
        <f aca="false">SUM(H1103)</f>
        <v>1303.908</v>
      </c>
      <c r="I1102" s="22" t="n">
        <f aca="false">H1102/G1102*100</f>
        <v>98.4365303808343</v>
      </c>
    </row>
    <row r="1103" customFormat="false" ht="15.75" hidden="false" customHeight="false" outlineLevel="0" collapsed="false">
      <c r="A1103" s="28" t="s">
        <v>186</v>
      </c>
      <c r="B1103" s="30" t="s">
        <v>596</v>
      </c>
      <c r="C1103" s="23" t="n">
        <v>242</v>
      </c>
      <c r="D1103" s="23" t="n">
        <v>975</v>
      </c>
      <c r="E1103" s="29" t="s">
        <v>123</v>
      </c>
      <c r="F1103" s="23"/>
      <c r="G1103" s="31" t="n">
        <f aca="false">SUM(G1104)</f>
        <v>1324.618</v>
      </c>
      <c r="H1103" s="31" t="n">
        <f aca="false">SUM(H1104)</f>
        <v>1303.908</v>
      </c>
      <c r="I1103" s="22" t="n">
        <f aca="false">H1103/G1103*100</f>
        <v>98.4365303808343</v>
      </c>
    </row>
    <row r="1104" customFormat="false" ht="15.75" hidden="false" customHeight="false" outlineLevel="0" collapsed="false">
      <c r="A1104" s="95" t="s">
        <v>187</v>
      </c>
      <c r="B1104" s="30" t="s">
        <v>596</v>
      </c>
      <c r="C1104" s="23" t="n">
        <v>242</v>
      </c>
      <c r="D1104" s="23" t="n">
        <v>975</v>
      </c>
      <c r="E1104" s="29" t="s">
        <v>123</v>
      </c>
      <c r="F1104" s="23" t="n">
        <v>13</v>
      </c>
      <c r="G1104" s="31" t="n">
        <v>1324.618</v>
      </c>
      <c r="H1104" s="31" t="n">
        <v>1303.908</v>
      </c>
      <c r="I1104" s="22" t="n">
        <f aca="false">H1104/G1104*100</f>
        <v>98.4365303808343</v>
      </c>
    </row>
    <row r="1105" customFormat="false" ht="0.75" hidden="false" customHeight="true" outlineLevel="0" collapsed="false">
      <c r="A1105" s="33" t="s">
        <v>597</v>
      </c>
      <c r="B1105" s="34" t="s">
        <v>598</v>
      </c>
      <c r="C1105" s="23"/>
      <c r="D1105" s="23"/>
      <c r="E1105" s="23"/>
      <c r="F1105" s="23"/>
      <c r="G1105" s="51" t="n">
        <f aca="false">SUM(G1106)</f>
        <v>0</v>
      </c>
      <c r="H1105" s="51" t="n">
        <f aca="false">SUM(H1106)</f>
        <v>0</v>
      </c>
      <c r="I1105" s="22" t="e">
        <f aca="false">H1105/G1105*100</f>
        <v>#DIV/0!</v>
      </c>
    </row>
    <row r="1106" customFormat="false" ht="15.75" hidden="false" customHeight="false" outlineLevel="0" collapsed="false">
      <c r="A1106" s="36" t="s">
        <v>585</v>
      </c>
      <c r="B1106" s="37" t="s">
        <v>599</v>
      </c>
      <c r="C1106" s="23"/>
      <c r="D1106" s="23"/>
      <c r="E1106" s="23"/>
      <c r="F1106" s="23"/>
      <c r="G1106" s="39" t="n">
        <f aca="false">SUM(G1107)</f>
        <v>0</v>
      </c>
      <c r="H1106" s="39" t="n">
        <f aca="false">SUM(H1107)</f>
        <v>0</v>
      </c>
      <c r="I1106" s="22" t="e">
        <f aca="false">H1106/G1106*100</f>
        <v>#DIV/0!</v>
      </c>
    </row>
    <row r="1107" customFormat="false" ht="31.5" hidden="false" customHeight="false" outlineLevel="0" collapsed="false">
      <c r="A1107" s="38" t="s">
        <v>403</v>
      </c>
      <c r="B1107" s="30" t="s">
        <v>599</v>
      </c>
      <c r="C1107" s="23" t="n">
        <v>242</v>
      </c>
      <c r="D1107" s="23"/>
      <c r="E1107" s="23"/>
      <c r="F1107" s="23"/>
      <c r="G1107" s="40" t="n">
        <f aca="false">SUM(G1108)</f>
        <v>0</v>
      </c>
      <c r="H1107" s="40" t="n">
        <f aca="false">SUM(H1108)</f>
        <v>0</v>
      </c>
      <c r="I1107" s="22" t="e">
        <f aca="false">H1107/G1107*100</f>
        <v>#DIV/0!</v>
      </c>
    </row>
    <row r="1108" customFormat="false" ht="15.75" hidden="false" customHeight="false" outlineLevel="0" collapsed="false">
      <c r="A1108" s="32" t="s">
        <v>22</v>
      </c>
      <c r="B1108" s="30" t="s">
        <v>599</v>
      </c>
      <c r="C1108" s="23" t="n">
        <v>242</v>
      </c>
      <c r="D1108" s="23" t="n">
        <v>975</v>
      </c>
      <c r="E1108" s="23"/>
      <c r="F1108" s="23"/>
      <c r="G1108" s="40" t="n">
        <f aca="false">SUM(G1109)</f>
        <v>0</v>
      </c>
      <c r="H1108" s="40" t="n">
        <f aca="false">SUM(H1109)</f>
        <v>0</v>
      </c>
      <c r="I1108" s="22" t="e">
        <f aca="false">H1108/G1108*100</f>
        <v>#DIV/0!</v>
      </c>
    </row>
    <row r="1109" customFormat="false" ht="15.75" hidden="false" customHeight="false" outlineLevel="0" collapsed="false">
      <c r="A1109" s="28" t="s">
        <v>186</v>
      </c>
      <c r="B1109" s="30" t="s">
        <v>599</v>
      </c>
      <c r="C1109" s="23" t="n">
        <v>242</v>
      </c>
      <c r="D1109" s="23" t="n">
        <v>975</v>
      </c>
      <c r="E1109" s="29" t="s">
        <v>123</v>
      </c>
      <c r="F1109" s="23"/>
      <c r="G1109" s="40" t="n">
        <f aca="false">SUM(G1110)</f>
        <v>0</v>
      </c>
      <c r="H1109" s="40" t="n">
        <f aca="false">SUM(H1110)</f>
        <v>0</v>
      </c>
      <c r="I1109" s="22" t="e">
        <f aca="false">H1109/G1109*100</f>
        <v>#DIV/0!</v>
      </c>
    </row>
    <row r="1110" customFormat="false" ht="15.75" hidden="false" customHeight="false" outlineLevel="0" collapsed="false">
      <c r="A1110" s="95" t="s">
        <v>187</v>
      </c>
      <c r="B1110" s="30" t="s">
        <v>599</v>
      </c>
      <c r="C1110" s="23" t="n">
        <v>242</v>
      </c>
      <c r="D1110" s="23" t="n">
        <v>975</v>
      </c>
      <c r="E1110" s="29" t="s">
        <v>123</v>
      </c>
      <c r="F1110" s="23" t="n">
        <v>13</v>
      </c>
      <c r="G1110" s="40" t="n">
        <v>0</v>
      </c>
      <c r="H1110" s="40" t="n">
        <v>0</v>
      </c>
      <c r="I1110" s="22" t="e">
        <f aca="false">H1110/G1110*100</f>
        <v>#DIV/0!</v>
      </c>
    </row>
    <row r="1111" customFormat="false" ht="47.25" hidden="false" customHeight="false" outlineLevel="0" collapsed="false">
      <c r="A1111" s="19" t="s">
        <v>600</v>
      </c>
      <c r="B1111" s="34" t="s">
        <v>601</v>
      </c>
      <c r="C1111" s="23"/>
      <c r="D1111" s="23"/>
      <c r="E1111" s="29"/>
      <c r="F1111" s="23"/>
      <c r="G1111" s="35" t="n">
        <f aca="false">SUM(G1112)</f>
        <v>3175</v>
      </c>
      <c r="H1111" s="35" t="n">
        <f aca="false">SUM(H1112)</f>
        <v>0</v>
      </c>
      <c r="I1111" s="22" t="n">
        <f aca="false">H1111/G1111*100</f>
        <v>0</v>
      </c>
    </row>
    <row r="1112" customFormat="false" ht="63" hidden="false" customHeight="false" outlineLevel="0" collapsed="false">
      <c r="A1112" s="19" t="s">
        <v>602</v>
      </c>
      <c r="B1112" s="34" t="s">
        <v>603</v>
      </c>
      <c r="C1112" s="23"/>
      <c r="D1112" s="23"/>
      <c r="E1112" s="29"/>
      <c r="F1112" s="23"/>
      <c r="G1112" s="35" t="n">
        <f aca="false">SUM(G1113+G1118)</f>
        <v>3175</v>
      </c>
      <c r="H1112" s="35" t="n">
        <f aca="false">SUM(H1113+H1118)</f>
        <v>0</v>
      </c>
      <c r="I1112" s="22" t="n">
        <f aca="false">H1112/G1112*100</f>
        <v>0</v>
      </c>
    </row>
    <row r="1113" customFormat="false" ht="33" hidden="false" customHeight="true" outlineLevel="0" collapsed="false">
      <c r="A1113" s="45" t="s">
        <v>604</v>
      </c>
      <c r="B1113" s="37" t="s">
        <v>605</v>
      </c>
      <c r="C1113" s="37"/>
      <c r="D1113" s="23"/>
      <c r="E1113" s="29"/>
      <c r="F1113" s="23"/>
      <c r="G1113" s="27" t="n">
        <f aca="false">SUM(G1114)</f>
        <v>925</v>
      </c>
      <c r="H1113" s="27" t="n">
        <f aca="false">SUM(H1114)</f>
        <v>0</v>
      </c>
      <c r="I1113" s="22" t="n">
        <f aca="false">H1113/G1113*100</f>
        <v>0</v>
      </c>
    </row>
    <row r="1114" customFormat="false" ht="47.25" hidden="false" customHeight="false" outlineLevel="0" collapsed="false">
      <c r="A1114" s="28" t="s">
        <v>606</v>
      </c>
      <c r="B1114" s="30" t="s">
        <v>605</v>
      </c>
      <c r="C1114" s="30" t="s">
        <v>607</v>
      </c>
      <c r="D1114" s="0"/>
      <c r="E1114" s="29"/>
      <c r="F1114" s="23"/>
      <c r="G1114" s="31" t="n">
        <f aca="false">SUM(G1115)</f>
        <v>925</v>
      </c>
      <c r="H1114" s="31" t="n">
        <f aca="false">SUM(H1115)</f>
        <v>0</v>
      </c>
      <c r="I1114" s="22" t="n">
        <f aca="false">H1114/G1114*100</f>
        <v>0</v>
      </c>
    </row>
    <row r="1115" customFormat="false" ht="15.75" hidden="false" customHeight="false" outlineLevel="0" collapsed="false">
      <c r="A1115" s="32" t="s">
        <v>22</v>
      </c>
      <c r="B1115" s="30" t="s">
        <v>605</v>
      </c>
      <c r="C1115" s="30" t="s">
        <v>607</v>
      </c>
      <c r="D1115" s="23" t="n">
        <v>975</v>
      </c>
      <c r="E1115" s="29"/>
      <c r="F1115" s="23"/>
      <c r="G1115" s="31" t="n">
        <f aca="false">SUM(G1116)</f>
        <v>925</v>
      </c>
      <c r="H1115" s="31" t="n">
        <f aca="false">SUM(H1116)</f>
        <v>0</v>
      </c>
      <c r="I1115" s="22" t="n">
        <f aca="false">H1115/G1115*100</f>
        <v>0</v>
      </c>
    </row>
    <row r="1116" customFormat="false" ht="15.75" hidden="false" customHeight="false" outlineLevel="0" collapsed="false">
      <c r="A1116" s="38" t="s">
        <v>167</v>
      </c>
      <c r="B1116" s="30" t="s">
        <v>605</v>
      </c>
      <c r="C1116" s="30" t="s">
        <v>607</v>
      </c>
      <c r="D1116" s="23" t="n">
        <v>975</v>
      </c>
      <c r="E1116" s="29" t="s">
        <v>168</v>
      </c>
      <c r="F1116" s="23"/>
      <c r="G1116" s="31" t="n">
        <f aca="false">SUM(G1117)</f>
        <v>925</v>
      </c>
      <c r="H1116" s="31" t="n">
        <f aca="false">SUM(H1117)</f>
        <v>0</v>
      </c>
      <c r="I1116" s="22" t="n">
        <f aca="false">H1116/G1116*100</f>
        <v>0</v>
      </c>
    </row>
    <row r="1117" customFormat="false" ht="15.75" hidden="false" customHeight="false" outlineLevel="0" collapsed="false">
      <c r="A1117" s="38" t="s">
        <v>169</v>
      </c>
      <c r="B1117" s="30" t="s">
        <v>605</v>
      </c>
      <c r="C1117" s="30" t="s">
        <v>607</v>
      </c>
      <c r="D1117" s="23" t="n">
        <v>975</v>
      </c>
      <c r="E1117" s="29" t="s">
        <v>168</v>
      </c>
      <c r="F1117" s="29" t="s">
        <v>170</v>
      </c>
      <c r="G1117" s="31" t="n">
        <v>925</v>
      </c>
      <c r="H1117" s="31" t="n">
        <v>0</v>
      </c>
      <c r="I1117" s="22" t="n">
        <f aca="false">H1117/G1117*100</f>
        <v>0</v>
      </c>
    </row>
    <row r="1118" customFormat="false" ht="15.75" hidden="false" customHeight="false" outlineLevel="0" collapsed="false">
      <c r="A1118" s="45" t="s">
        <v>608</v>
      </c>
      <c r="B1118" s="37" t="s">
        <v>609</v>
      </c>
      <c r="C1118" s="23"/>
      <c r="D1118" s="23"/>
      <c r="E1118" s="29"/>
      <c r="F1118" s="23"/>
      <c r="G1118" s="27" t="n">
        <f aca="false">SUM(G1119)</f>
        <v>2250</v>
      </c>
      <c r="H1118" s="27" t="n">
        <f aca="false">SUM(H1119)</f>
        <v>0</v>
      </c>
      <c r="I1118" s="22" t="n">
        <f aca="false">H1118/G1118*100</f>
        <v>0</v>
      </c>
    </row>
    <row r="1119" customFormat="false" ht="47.25" hidden="false" customHeight="false" outlineLevel="0" collapsed="false">
      <c r="A1119" s="38" t="s">
        <v>606</v>
      </c>
      <c r="B1119" s="30" t="s">
        <v>609</v>
      </c>
      <c r="C1119" s="23" t="n">
        <v>414</v>
      </c>
      <c r="D1119" s="23"/>
      <c r="E1119" s="29"/>
      <c r="F1119" s="23"/>
      <c r="G1119" s="31" t="n">
        <f aca="false">SUM(G1120)</f>
        <v>2250</v>
      </c>
      <c r="H1119" s="31" t="n">
        <f aca="false">SUM(H1120)</f>
        <v>0</v>
      </c>
      <c r="I1119" s="22" t="n">
        <f aca="false">H1119/G1119*100</f>
        <v>0</v>
      </c>
    </row>
    <row r="1120" customFormat="false" ht="15.75" hidden="false" customHeight="false" outlineLevel="0" collapsed="false">
      <c r="A1120" s="32" t="s">
        <v>22</v>
      </c>
      <c r="B1120" s="30" t="s">
        <v>609</v>
      </c>
      <c r="C1120" s="23" t="n">
        <v>414</v>
      </c>
      <c r="D1120" s="23" t="n">
        <v>975</v>
      </c>
      <c r="E1120" s="29"/>
      <c r="F1120" s="23"/>
      <c r="G1120" s="31" t="n">
        <f aca="false">SUM(G1121)</f>
        <v>2250</v>
      </c>
      <c r="H1120" s="31" t="n">
        <f aca="false">SUM(H1121)</f>
        <v>0</v>
      </c>
      <c r="I1120" s="22" t="n">
        <f aca="false">H1120/G1120*100</f>
        <v>0</v>
      </c>
    </row>
    <row r="1121" customFormat="false" ht="15.75" hidden="false" customHeight="false" outlineLevel="0" collapsed="false">
      <c r="A1121" s="38" t="s">
        <v>167</v>
      </c>
      <c r="B1121" s="30" t="s">
        <v>609</v>
      </c>
      <c r="C1121" s="23" t="n">
        <v>414</v>
      </c>
      <c r="D1121" s="23" t="n">
        <v>975</v>
      </c>
      <c r="E1121" s="29" t="s">
        <v>168</v>
      </c>
      <c r="F1121" s="23"/>
      <c r="G1121" s="31" t="n">
        <f aca="false">SUM(G1122)</f>
        <v>2250</v>
      </c>
      <c r="H1121" s="31" t="n">
        <f aca="false">SUM(H1122)</f>
        <v>0</v>
      </c>
      <c r="I1121" s="22" t="n">
        <f aca="false">H1121/G1121*100</f>
        <v>0</v>
      </c>
    </row>
    <row r="1122" customFormat="false" ht="15.75" hidden="false" customHeight="false" outlineLevel="0" collapsed="false">
      <c r="A1122" s="38" t="s">
        <v>169</v>
      </c>
      <c r="B1122" s="30" t="s">
        <v>609</v>
      </c>
      <c r="C1122" s="23" t="n">
        <v>414</v>
      </c>
      <c r="D1122" s="23" t="n">
        <v>975</v>
      </c>
      <c r="E1122" s="29" t="s">
        <v>168</v>
      </c>
      <c r="F1122" s="29" t="s">
        <v>170</v>
      </c>
      <c r="G1122" s="31" t="n">
        <v>2250</v>
      </c>
      <c r="H1122" s="31" t="n">
        <v>0</v>
      </c>
      <c r="I1122" s="22" t="n">
        <f aca="false">H1122/G1122*100</f>
        <v>0</v>
      </c>
    </row>
    <row r="1123" customFormat="false" ht="47.25" hidden="false" customHeight="false" outlineLevel="0" collapsed="false">
      <c r="A1123" s="33" t="s">
        <v>610</v>
      </c>
      <c r="B1123" s="20" t="s">
        <v>611</v>
      </c>
      <c r="C1123" s="23"/>
      <c r="D1123" s="23"/>
      <c r="E1123" s="29"/>
      <c r="F1123" s="29"/>
      <c r="G1123" s="35" t="n">
        <f aca="false">SUM(G1124)</f>
        <v>0</v>
      </c>
      <c r="H1123" s="35" t="n">
        <f aca="false">SUM(H1124)</f>
        <v>0</v>
      </c>
      <c r="I1123" s="22" t="e">
        <f aca="false">H1123/G1123*100</f>
        <v>#DIV/0!</v>
      </c>
    </row>
    <row r="1124" customFormat="false" ht="31.5" hidden="false" customHeight="false" outlineLevel="0" collapsed="false">
      <c r="A1124" s="33" t="s">
        <v>612</v>
      </c>
      <c r="B1124" s="20" t="s">
        <v>613</v>
      </c>
      <c r="C1124" s="23"/>
      <c r="D1124" s="23"/>
      <c r="E1124" s="29"/>
      <c r="F1124" s="29"/>
      <c r="G1124" s="35" t="n">
        <f aca="false">SUM(G1125)</f>
        <v>0</v>
      </c>
      <c r="H1124" s="35" t="n">
        <f aca="false">SUM(H1125)</f>
        <v>0</v>
      </c>
      <c r="I1124" s="22" t="e">
        <f aca="false">H1124/G1124*100</f>
        <v>#DIV/0!</v>
      </c>
    </row>
    <row r="1125" customFormat="false" ht="38.25" hidden="false" customHeight="true" outlineLevel="0" collapsed="false">
      <c r="A1125" s="45" t="s">
        <v>614</v>
      </c>
      <c r="B1125" s="26" t="s">
        <v>615</v>
      </c>
      <c r="C1125" s="23"/>
      <c r="D1125" s="23"/>
      <c r="E1125" s="29"/>
      <c r="F1125" s="29"/>
      <c r="G1125" s="27" t="n">
        <f aca="false">SUM(G1126)</f>
        <v>0</v>
      </c>
      <c r="H1125" s="27" t="n">
        <f aca="false">SUM(H1126)</f>
        <v>0</v>
      </c>
      <c r="I1125" s="22" t="e">
        <f aca="false">H1125/G1125*100</f>
        <v>#DIV/0!</v>
      </c>
    </row>
    <row r="1126" customFormat="false" ht="63" hidden="false" customHeight="false" outlineLevel="0" collapsed="false">
      <c r="A1126" s="38" t="s">
        <v>222</v>
      </c>
      <c r="B1126" s="29" t="s">
        <v>615</v>
      </c>
      <c r="C1126" s="23" t="n">
        <v>811</v>
      </c>
      <c r="D1126" s="23"/>
      <c r="E1126" s="29"/>
      <c r="F1126" s="29"/>
      <c r="G1126" s="31" t="n">
        <f aca="false">SUM(G1127)</f>
        <v>0</v>
      </c>
      <c r="H1126" s="31" t="n">
        <f aca="false">SUM(H1127)</f>
        <v>0</v>
      </c>
      <c r="I1126" s="22" t="e">
        <f aca="false">H1126/G1126*100</f>
        <v>#DIV/0!</v>
      </c>
    </row>
    <row r="1127" customFormat="false" ht="15.75" hidden="false" customHeight="false" outlineLevel="0" collapsed="false">
      <c r="A1127" s="32" t="s">
        <v>22</v>
      </c>
      <c r="B1127" s="29" t="s">
        <v>615</v>
      </c>
      <c r="C1127" s="23" t="n">
        <v>811</v>
      </c>
      <c r="D1127" s="23" t="n">
        <v>975</v>
      </c>
      <c r="E1127" s="29"/>
      <c r="F1127" s="29"/>
      <c r="G1127" s="31" t="n">
        <f aca="false">SUM(G1128)</f>
        <v>0</v>
      </c>
      <c r="H1127" s="31" t="n">
        <f aca="false">SUM(H1128)</f>
        <v>0</v>
      </c>
      <c r="I1127" s="22" t="e">
        <f aca="false">H1127/G1127*100</f>
        <v>#DIV/0!</v>
      </c>
    </row>
    <row r="1128" customFormat="false" ht="15.75" hidden="false" customHeight="false" outlineLevel="0" collapsed="false">
      <c r="A1128" s="28" t="s">
        <v>23</v>
      </c>
      <c r="B1128" s="29" t="s">
        <v>615</v>
      </c>
      <c r="C1128" s="23" t="n">
        <v>811</v>
      </c>
      <c r="D1128" s="23" t="n">
        <v>975</v>
      </c>
      <c r="E1128" s="29" t="s">
        <v>123</v>
      </c>
      <c r="F1128" s="23"/>
      <c r="G1128" s="31" t="n">
        <f aca="false">SUM(G1129)</f>
        <v>0</v>
      </c>
      <c r="H1128" s="31" t="n">
        <f aca="false">SUM(H1129)</f>
        <v>0</v>
      </c>
      <c r="I1128" s="22" t="e">
        <f aca="false">H1128/G1128*100</f>
        <v>#DIV/0!</v>
      </c>
    </row>
    <row r="1129" customFormat="false" ht="15.75" hidden="false" customHeight="false" outlineLevel="0" collapsed="false">
      <c r="A1129" s="28" t="s">
        <v>122</v>
      </c>
      <c r="B1129" s="29" t="s">
        <v>615</v>
      </c>
      <c r="C1129" s="23" t="n">
        <v>811</v>
      </c>
      <c r="D1129" s="23" t="n">
        <v>975</v>
      </c>
      <c r="E1129" s="29" t="s">
        <v>24</v>
      </c>
      <c r="F1129" s="29" t="s">
        <v>123</v>
      </c>
      <c r="G1129" s="50"/>
      <c r="H1129" s="50"/>
      <c r="I1129" s="22" t="e">
        <f aca="false">H1129/G1129*100</f>
        <v>#DIV/0!</v>
      </c>
    </row>
    <row r="1130" customFormat="false" ht="47.25" hidden="false" customHeight="false" outlineLevel="0" collapsed="false">
      <c r="A1130" s="33" t="s">
        <v>616</v>
      </c>
      <c r="B1130" s="34" t="s">
        <v>617</v>
      </c>
      <c r="C1130" s="34"/>
      <c r="D1130" s="23"/>
      <c r="E1130" s="29"/>
      <c r="F1130" s="29"/>
      <c r="G1130" s="35" t="n">
        <f aca="false">SUM(G1131)</f>
        <v>2000</v>
      </c>
      <c r="H1130" s="35" t="n">
        <f aca="false">SUM(H1131)</f>
        <v>2000</v>
      </c>
      <c r="I1130" s="22" t="n">
        <f aca="false">H1130/G1130*100</f>
        <v>100</v>
      </c>
    </row>
    <row r="1131" customFormat="false" ht="31.5" hidden="false" customHeight="false" outlineLevel="0" collapsed="false">
      <c r="A1131" s="33" t="s">
        <v>618</v>
      </c>
      <c r="B1131" s="34" t="s">
        <v>619</v>
      </c>
      <c r="C1131" s="34"/>
      <c r="D1131" s="23"/>
      <c r="E1131" s="29"/>
      <c r="F1131" s="29"/>
      <c r="G1131" s="35" t="n">
        <f aca="false">SUM(G1132)</f>
        <v>2000</v>
      </c>
      <c r="H1131" s="35" t="n">
        <f aca="false">SUM(H1132)</f>
        <v>2000</v>
      </c>
      <c r="I1131" s="22" t="n">
        <f aca="false">H1131/G1131*100</f>
        <v>100</v>
      </c>
    </row>
    <row r="1132" customFormat="false" ht="31.5" hidden="false" customHeight="false" outlineLevel="0" collapsed="false">
      <c r="A1132" s="45" t="s">
        <v>620</v>
      </c>
      <c r="B1132" s="37" t="s">
        <v>621</v>
      </c>
      <c r="C1132" s="37"/>
      <c r="D1132" s="23"/>
      <c r="E1132" s="29"/>
      <c r="F1132" s="29"/>
      <c r="G1132" s="27" t="n">
        <f aca="false">SUM(G1133)</f>
        <v>2000</v>
      </c>
      <c r="H1132" s="27" t="n">
        <f aca="false">SUM(H1133)</f>
        <v>2000</v>
      </c>
      <c r="I1132" s="22" t="n">
        <f aca="false">H1132/G1132*100</f>
        <v>100</v>
      </c>
    </row>
    <row r="1133" customFormat="false" ht="15.75" hidden="false" customHeight="false" outlineLevel="0" collapsed="false">
      <c r="A1133" s="28" t="s">
        <v>20</v>
      </c>
      <c r="B1133" s="30" t="s">
        <v>621</v>
      </c>
      <c r="C1133" s="30" t="s">
        <v>21</v>
      </c>
      <c r="D1133" s="23"/>
      <c r="E1133" s="29"/>
      <c r="F1133" s="29"/>
      <c r="G1133" s="31" t="n">
        <f aca="false">SUM(G1134)</f>
        <v>2000</v>
      </c>
      <c r="H1133" s="31" t="n">
        <f aca="false">SUM(H1134)</f>
        <v>2000</v>
      </c>
      <c r="I1133" s="22" t="n">
        <f aca="false">H1133/G1133*100</f>
        <v>100</v>
      </c>
    </row>
    <row r="1134" customFormat="false" ht="15.75" hidden="false" customHeight="false" outlineLevel="0" collapsed="false">
      <c r="A1134" s="32" t="s">
        <v>22</v>
      </c>
      <c r="B1134" s="30" t="s">
        <v>621</v>
      </c>
      <c r="C1134" s="30" t="s">
        <v>21</v>
      </c>
      <c r="D1134" s="23" t="n">
        <v>975</v>
      </c>
      <c r="E1134" s="29"/>
      <c r="F1134" s="29"/>
      <c r="G1134" s="31" t="n">
        <f aca="false">SUM(G1135)</f>
        <v>2000</v>
      </c>
      <c r="H1134" s="31" t="n">
        <f aca="false">SUM(H1135)</f>
        <v>2000</v>
      </c>
      <c r="I1134" s="22" t="n">
        <f aca="false">H1134/G1134*100</f>
        <v>100</v>
      </c>
    </row>
    <row r="1135" customFormat="false" ht="15.75" hidden="false" customHeight="false" outlineLevel="0" collapsed="false">
      <c r="A1135" s="28" t="s">
        <v>622</v>
      </c>
      <c r="B1135" s="30" t="s">
        <v>621</v>
      </c>
      <c r="C1135" s="30" t="s">
        <v>21</v>
      </c>
      <c r="D1135" s="23" t="n">
        <v>975</v>
      </c>
      <c r="E1135" s="29" t="s">
        <v>623</v>
      </c>
      <c r="F1135" s="29"/>
      <c r="G1135" s="31" t="n">
        <f aca="false">SUM(G1136)</f>
        <v>2000</v>
      </c>
      <c r="H1135" s="31" t="n">
        <f aca="false">SUM(H1136)</f>
        <v>2000</v>
      </c>
      <c r="I1135" s="22" t="n">
        <f aca="false">H1135/G1135*100</f>
        <v>100</v>
      </c>
    </row>
    <row r="1136" customFormat="false" ht="15.75" hidden="false" customHeight="false" outlineLevel="0" collapsed="false">
      <c r="A1136" s="28" t="s">
        <v>624</v>
      </c>
      <c r="B1136" s="30" t="s">
        <v>621</v>
      </c>
      <c r="C1136" s="30" t="s">
        <v>21</v>
      </c>
      <c r="D1136" s="23" t="n">
        <v>975</v>
      </c>
      <c r="E1136" s="29" t="s">
        <v>623</v>
      </c>
      <c r="F1136" s="29" t="s">
        <v>168</v>
      </c>
      <c r="G1136" s="31" t="n">
        <v>2000</v>
      </c>
      <c r="H1136" s="31" t="n">
        <v>2000</v>
      </c>
      <c r="I1136" s="22" t="n">
        <f aca="false">H1136/G1136*100</f>
        <v>100</v>
      </c>
    </row>
    <row r="1137" customFormat="false" ht="34.5" hidden="false" customHeight="true" outlineLevel="0" collapsed="false">
      <c r="A1137" s="19" t="s">
        <v>625</v>
      </c>
      <c r="B1137" s="34" t="s">
        <v>626</v>
      </c>
      <c r="C1137" s="23"/>
      <c r="D1137" s="23"/>
      <c r="E1137" s="23"/>
      <c r="F1137" s="23"/>
      <c r="G1137" s="35" t="n">
        <f aca="false">SUM(G1138+G1175+G1183+G1249+G1254+G1228+G1275+G1288+G1301+G1306+G1319+G1336+G1341+G1346+G1355+G1360+G1377+G1394+G1407+G1424+G1441+G1446+G1455+G1460+G1465+G1519)</f>
        <v>97204.25854</v>
      </c>
      <c r="H1137" s="35" t="n">
        <f aca="false">SUM(H1138+H1175+H1183+H1249+H1254+H1228+H1275+H1288+H1301+H1306+H1319+H1336+H1341+H1346+H1355+H1360+H1377+H1394+H1407+H1424+H1441+H1446+H1455+H1460+H1465+H1519)</f>
        <v>95708.99849</v>
      </c>
      <c r="I1137" s="22" t="n">
        <f aca="false">H1137/G1137*100</f>
        <v>98.4617340099511</v>
      </c>
    </row>
    <row r="1138" customFormat="false" ht="31.5" hidden="false" customHeight="false" outlineLevel="0" collapsed="false">
      <c r="A1138" s="92" t="s">
        <v>627</v>
      </c>
      <c r="B1138" s="37" t="s">
        <v>628</v>
      </c>
      <c r="C1138" s="23"/>
      <c r="D1138" s="23"/>
      <c r="E1138" s="30"/>
      <c r="F1138" s="30"/>
      <c r="G1138" s="27" t="n">
        <f aca="false">SUM(G1139+G1143+G1147+G1151+G1155+G1159+G1163+G1167+G1171)</f>
        <v>15811.12</v>
      </c>
      <c r="H1138" s="27" t="n">
        <f aca="false">SUM(H1139+H1143+H1147+H1151+H1155+H1159+H1163+H1167+H1171)</f>
        <v>15063.75243</v>
      </c>
      <c r="I1138" s="22" t="n">
        <f aca="false">H1138/G1138*100</f>
        <v>95.273152249809</v>
      </c>
    </row>
    <row r="1139" customFormat="false" ht="15.75" hidden="false" customHeight="false" outlineLevel="0" collapsed="false">
      <c r="A1139" s="38" t="s">
        <v>629</v>
      </c>
      <c r="B1139" s="30" t="s">
        <v>628</v>
      </c>
      <c r="C1139" s="23" t="n">
        <v>111</v>
      </c>
      <c r="D1139" s="23"/>
      <c r="E1139" s="30"/>
      <c r="F1139" s="30"/>
      <c r="G1139" s="31" t="n">
        <f aca="false">SUM(G1140)</f>
        <v>4424.231</v>
      </c>
      <c r="H1139" s="31" t="n">
        <f aca="false">SUM(H1140)</f>
        <v>4370.18139</v>
      </c>
      <c r="I1139" s="22" t="n">
        <f aca="false">H1139/G1139*100</f>
        <v>98.7783275782842</v>
      </c>
    </row>
    <row r="1140" customFormat="false" ht="31.5" hidden="false" customHeight="false" outlineLevel="0" collapsed="false">
      <c r="A1140" s="28" t="s">
        <v>193</v>
      </c>
      <c r="B1140" s="30" t="s">
        <v>628</v>
      </c>
      <c r="C1140" s="23" t="n">
        <v>111</v>
      </c>
      <c r="D1140" s="23" t="n">
        <v>979</v>
      </c>
      <c r="E1140" s="23"/>
      <c r="F1140" s="23"/>
      <c r="G1140" s="31" t="n">
        <f aca="false">SUM(G1141)</f>
        <v>4424.231</v>
      </c>
      <c r="H1140" s="31" t="n">
        <f aca="false">SUM(H1141)</f>
        <v>4370.18139</v>
      </c>
      <c r="I1140" s="22" t="n">
        <f aca="false">H1140/G1140*100</f>
        <v>98.7783275782842</v>
      </c>
    </row>
    <row r="1141" customFormat="false" ht="15.75" hidden="false" customHeight="false" outlineLevel="0" collapsed="false">
      <c r="A1141" s="28" t="s">
        <v>186</v>
      </c>
      <c r="B1141" s="30" t="s">
        <v>628</v>
      </c>
      <c r="C1141" s="23" t="n">
        <v>111</v>
      </c>
      <c r="D1141" s="29" t="s">
        <v>630</v>
      </c>
      <c r="E1141" s="29" t="s">
        <v>123</v>
      </c>
      <c r="F1141" s="29"/>
      <c r="G1141" s="31" t="n">
        <f aca="false">SUM(G1142)</f>
        <v>4424.231</v>
      </c>
      <c r="H1141" s="31" t="n">
        <f aca="false">SUM(H1142)</f>
        <v>4370.18139</v>
      </c>
      <c r="I1141" s="22" t="n">
        <f aca="false">H1141/G1141*100</f>
        <v>98.7783275782842</v>
      </c>
    </row>
    <row r="1142" customFormat="false" ht="15.75" hidden="false" customHeight="false" outlineLevel="0" collapsed="false">
      <c r="A1142" s="95" t="s">
        <v>187</v>
      </c>
      <c r="B1142" s="30" t="s">
        <v>628</v>
      </c>
      <c r="C1142" s="23" t="n">
        <v>111</v>
      </c>
      <c r="D1142" s="29" t="s">
        <v>630</v>
      </c>
      <c r="E1142" s="29" t="s">
        <v>123</v>
      </c>
      <c r="F1142" s="29" t="s">
        <v>188</v>
      </c>
      <c r="G1142" s="31" t="n">
        <v>4424.231</v>
      </c>
      <c r="H1142" s="31" t="n">
        <v>4370.18139</v>
      </c>
      <c r="I1142" s="22" t="n">
        <f aca="false">H1142/G1142*100</f>
        <v>98.7783275782842</v>
      </c>
    </row>
    <row r="1143" customFormat="false" ht="31.5" hidden="false" customHeight="false" outlineLevel="0" collapsed="false">
      <c r="A1143" s="32" t="s">
        <v>631</v>
      </c>
      <c r="B1143" s="30" t="s">
        <v>628</v>
      </c>
      <c r="C1143" s="23" t="n">
        <v>112</v>
      </c>
      <c r="D1143" s="23"/>
      <c r="E1143" s="23"/>
      <c r="F1143" s="23"/>
      <c r="G1143" s="31" t="n">
        <f aca="false">SUM(G1144)</f>
        <v>5</v>
      </c>
      <c r="H1143" s="31" t="n">
        <f aca="false">SUM(H1144)</f>
        <v>2.9</v>
      </c>
      <c r="I1143" s="22" t="n">
        <f aca="false">H1143/G1143*100</f>
        <v>58</v>
      </c>
    </row>
    <row r="1144" customFormat="false" ht="31.5" hidden="false" customHeight="false" outlineLevel="0" collapsed="false">
      <c r="A1144" s="28" t="s">
        <v>193</v>
      </c>
      <c r="B1144" s="30" t="s">
        <v>628</v>
      </c>
      <c r="C1144" s="23" t="n">
        <v>112</v>
      </c>
      <c r="D1144" s="23" t="n">
        <v>979</v>
      </c>
      <c r="E1144" s="23"/>
      <c r="F1144" s="23"/>
      <c r="G1144" s="31" t="n">
        <f aca="false">SUM(G1145)</f>
        <v>5</v>
      </c>
      <c r="H1144" s="31" t="n">
        <f aca="false">SUM(H1145)</f>
        <v>2.9</v>
      </c>
      <c r="I1144" s="22" t="n">
        <f aca="false">H1144/G1144*100</f>
        <v>58</v>
      </c>
    </row>
    <row r="1145" customFormat="false" ht="15.75" hidden="false" customHeight="false" outlineLevel="0" collapsed="false">
      <c r="A1145" s="28" t="s">
        <v>186</v>
      </c>
      <c r="B1145" s="30" t="s">
        <v>628</v>
      </c>
      <c r="C1145" s="23" t="n">
        <v>112</v>
      </c>
      <c r="D1145" s="29" t="s">
        <v>630</v>
      </c>
      <c r="E1145" s="29" t="s">
        <v>123</v>
      </c>
      <c r="F1145" s="29"/>
      <c r="G1145" s="31" t="n">
        <f aca="false">SUM(G1146)</f>
        <v>5</v>
      </c>
      <c r="H1145" s="31" t="n">
        <f aca="false">SUM(H1146)</f>
        <v>2.9</v>
      </c>
      <c r="I1145" s="22" t="n">
        <f aca="false">H1145/G1145*100</f>
        <v>58</v>
      </c>
    </row>
    <row r="1146" customFormat="false" ht="15.75" hidden="false" customHeight="false" outlineLevel="0" collapsed="false">
      <c r="A1146" s="95" t="s">
        <v>187</v>
      </c>
      <c r="B1146" s="30" t="s">
        <v>628</v>
      </c>
      <c r="C1146" s="23" t="n">
        <v>112</v>
      </c>
      <c r="D1146" s="29" t="s">
        <v>630</v>
      </c>
      <c r="E1146" s="29" t="s">
        <v>123</v>
      </c>
      <c r="F1146" s="29" t="s">
        <v>188</v>
      </c>
      <c r="G1146" s="31" t="n">
        <v>5</v>
      </c>
      <c r="H1146" s="31" t="n">
        <v>2.9</v>
      </c>
      <c r="I1146" s="22" t="n">
        <f aca="false">H1146/G1146*100</f>
        <v>58</v>
      </c>
    </row>
    <row r="1147" customFormat="false" ht="31.5" hidden="false" customHeight="true" outlineLevel="0" collapsed="false">
      <c r="A1147" s="32" t="s">
        <v>542</v>
      </c>
      <c r="B1147" s="30" t="s">
        <v>628</v>
      </c>
      <c r="C1147" s="23" t="n">
        <v>119</v>
      </c>
      <c r="D1147" s="29"/>
      <c r="E1147" s="29"/>
      <c r="F1147" s="29"/>
      <c r="G1147" s="31" t="n">
        <f aca="false">SUM(G1148)</f>
        <v>1357.373</v>
      </c>
      <c r="H1147" s="31" t="n">
        <f aca="false">SUM(H1148)</f>
        <v>1293.9673</v>
      </c>
      <c r="I1147" s="22" t="n">
        <f aca="false">H1147/G1147*100</f>
        <v>95.3287931909652</v>
      </c>
    </row>
    <row r="1148" customFormat="false" ht="31.5" hidden="false" customHeight="false" outlineLevel="0" collapsed="false">
      <c r="A1148" s="28" t="s">
        <v>193</v>
      </c>
      <c r="B1148" s="30" t="s">
        <v>628</v>
      </c>
      <c r="C1148" s="23" t="n">
        <v>119</v>
      </c>
      <c r="D1148" s="23" t="n">
        <v>979</v>
      </c>
      <c r="E1148" s="23"/>
      <c r="F1148" s="23"/>
      <c r="G1148" s="31" t="n">
        <f aca="false">SUM(G1149)</f>
        <v>1357.373</v>
      </c>
      <c r="H1148" s="31" t="n">
        <f aca="false">SUM(H1149)</f>
        <v>1293.9673</v>
      </c>
      <c r="I1148" s="22" t="n">
        <f aca="false">H1148/G1148*100</f>
        <v>95.3287931909652</v>
      </c>
    </row>
    <row r="1149" customFormat="false" ht="15.75" hidden="false" customHeight="false" outlineLevel="0" collapsed="false">
      <c r="A1149" s="28" t="s">
        <v>186</v>
      </c>
      <c r="B1149" s="30" t="s">
        <v>628</v>
      </c>
      <c r="C1149" s="23" t="n">
        <v>119</v>
      </c>
      <c r="D1149" s="29" t="s">
        <v>630</v>
      </c>
      <c r="E1149" s="29" t="s">
        <v>123</v>
      </c>
      <c r="F1149" s="29"/>
      <c r="G1149" s="31" t="n">
        <f aca="false">SUM(G1150)</f>
        <v>1357.373</v>
      </c>
      <c r="H1149" s="31" t="n">
        <f aca="false">SUM(H1150)</f>
        <v>1293.9673</v>
      </c>
      <c r="I1149" s="22" t="n">
        <f aca="false">H1149/G1149*100</f>
        <v>95.3287931909652</v>
      </c>
    </row>
    <row r="1150" customFormat="false" ht="15.75" hidden="false" customHeight="false" outlineLevel="0" collapsed="false">
      <c r="A1150" s="95" t="s">
        <v>187</v>
      </c>
      <c r="B1150" s="30" t="s">
        <v>628</v>
      </c>
      <c r="C1150" s="23" t="n">
        <v>119</v>
      </c>
      <c r="D1150" s="29" t="s">
        <v>630</v>
      </c>
      <c r="E1150" s="29" t="s">
        <v>123</v>
      </c>
      <c r="F1150" s="29" t="s">
        <v>188</v>
      </c>
      <c r="G1150" s="31" t="n">
        <v>1357.373</v>
      </c>
      <c r="H1150" s="31" t="n">
        <v>1293.9673</v>
      </c>
      <c r="I1150" s="22" t="n">
        <f aca="false">H1150/G1150*100</f>
        <v>95.3287931909652</v>
      </c>
    </row>
    <row r="1151" customFormat="false" ht="31.5" hidden="false" customHeight="false" outlineLevel="0" collapsed="false">
      <c r="A1151" s="38" t="s">
        <v>403</v>
      </c>
      <c r="B1151" s="30" t="s">
        <v>628</v>
      </c>
      <c r="C1151" s="23" t="n">
        <v>242</v>
      </c>
      <c r="D1151" s="29"/>
      <c r="E1151" s="29"/>
      <c r="F1151" s="29"/>
      <c r="G1151" s="31" t="n">
        <f aca="false">SUM(G1152)</f>
        <v>460.37</v>
      </c>
      <c r="H1151" s="31" t="n">
        <f aca="false">SUM(H1152)</f>
        <v>386.283</v>
      </c>
      <c r="I1151" s="22" t="n">
        <f aca="false">H1151/G1151*100</f>
        <v>83.9070747442275</v>
      </c>
    </row>
    <row r="1152" customFormat="false" ht="31.5" hidden="false" customHeight="false" outlineLevel="0" collapsed="false">
      <c r="A1152" s="28" t="s">
        <v>193</v>
      </c>
      <c r="B1152" s="30" t="s">
        <v>628</v>
      </c>
      <c r="C1152" s="23" t="n">
        <v>242</v>
      </c>
      <c r="D1152" s="23" t="n">
        <v>979</v>
      </c>
      <c r="E1152" s="23"/>
      <c r="F1152" s="23"/>
      <c r="G1152" s="31" t="n">
        <f aca="false">SUM(G1153)</f>
        <v>460.37</v>
      </c>
      <c r="H1152" s="31" t="n">
        <f aca="false">SUM(H1153)</f>
        <v>386.283</v>
      </c>
      <c r="I1152" s="22" t="n">
        <f aca="false">H1152/G1152*100</f>
        <v>83.9070747442275</v>
      </c>
    </row>
    <row r="1153" customFormat="false" ht="15.75" hidden="false" customHeight="false" outlineLevel="0" collapsed="false">
      <c r="A1153" s="28" t="s">
        <v>186</v>
      </c>
      <c r="B1153" s="30" t="s">
        <v>628</v>
      </c>
      <c r="C1153" s="23" t="n">
        <v>242</v>
      </c>
      <c r="D1153" s="29" t="s">
        <v>630</v>
      </c>
      <c r="E1153" s="29" t="s">
        <v>123</v>
      </c>
      <c r="F1153" s="29"/>
      <c r="G1153" s="31" t="n">
        <f aca="false">SUM(G1154)</f>
        <v>460.37</v>
      </c>
      <c r="H1153" s="31" t="n">
        <f aca="false">SUM(H1154)</f>
        <v>386.283</v>
      </c>
      <c r="I1153" s="22" t="n">
        <f aca="false">H1153/G1153*100</f>
        <v>83.9070747442275</v>
      </c>
    </row>
    <row r="1154" customFormat="false" ht="15.75" hidden="false" customHeight="false" outlineLevel="0" collapsed="false">
      <c r="A1154" s="95" t="s">
        <v>187</v>
      </c>
      <c r="B1154" s="30" t="s">
        <v>628</v>
      </c>
      <c r="C1154" s="23" t="n">
        <v>242</v>
      </c>
      <c r="D1154" s="29" t="s">
        <v>630</v>
      </c>
      <c r="E1154" s="29" t="s">
        <v>123</v>
      </c>
      <c r="F1154" s="29" t="s">
        <v>188</v>
      </c>
      <c r="G1154" s="31" t="n">
        <v>460.37</v>
      </c>
      <c r="H1154" s="31" t="n">
        <v>386.283</v>
      </c>
      <c r="I1154" s="22" t="n">
        <f aca="false">H1154/G1154*100</f>
        <v>83.9070747442275</v>
      </c>
    </row>
    <row r="1155" customFormat="false" ht="15.75" hidden="false" customHeight="false" outlineLevel="0" collapsed="false">
      <c r="A1155" s="28" t="s">
        <v>20</v>
      </c>
      <c r="B1155" s="30" t="s">
        <v>628</v>
      </c>
      <c r="C1155" s="23" t="n">
        <v>244</v>
      </c>
      <c r="D1155" s="23"/>
      <c r="E1155" s="23"/>
      <c r="F1155" s="23"/>
      <c r="G1155" s="31" t="n">
        <f aca="false">SUM(G1156)</f>
        <v>7973.146</v>
      </c>
      <c r="H1155" s="31" t="n">
        <f aca="false">SUM(H1156)</f>
        <v>7449.2705</v>
      </c>
      <c r="I1155" s="22" t="n">
        <f aca="false">H1155/G1155*100</f>
        <v>93.4295007265639</v>
      </c>
    </row>
    <row r="1156" customFormat="false" ht="31.5" hidden="false" customHeight="false" outlineLevel="0" collapsed="false">
      <c r="A1156" s="28" t="s">
        <v>193</v>
      </c>
      <c r="B1156" s="30" t="s">
        <v>628</v>
      </c>
      <c r="C1156" s="23" t="n">
        <v>244</v>
      </c>
      <c r="D1156" s="23" t="n">
        <v>979</v>
      </c>
      <c r="E1156" s="23"/>
      <c r="F1156" s="23"/>
      <c r="G1156" s="31" t="n">
        <f aca="false">SUM(G1157)</f>
        <v>7973.146</v>
      </c>
      <c r="H1156" s="31" t="n">
        <f aca="false">SUM(H1157)</f>
        <v>7449.2705</v>
      </c>
      <c r="I1156" s="22" t="n">
        <f aca="false">H1156/G1156*100</f>
        <v>93.4295007265639</v>
      </c>
    </row>
    <row r="1157" customFormat="false" ht="15.75" hidden="false" customHeight="false" outlineLevel="0" collapsed="false">
      <c r="A1157" s="28" t="s">
        <v>186</v>
      </c>
      <c r="B1157" s="30" t="s">
        <v>628</v>
      </c>
      <c r="C1157" s="23" t="n">
        <v>244</v>
      </c>
      <c r="D1157" s="29" t="s">
        <v>630</v>
      </c>
      <c r="E1157" s="29" t="s">
        <v>123</v>
      </c>
      <c r="F1157" s="29"/>
      <c r="G1157" s="31" t="n">
        <f aca="false">SUM(G1158)</f>
        <v>7973.146</v>
      </c>
      <c r="H1157" s="31" t="n">
        <f aca="false">SUM(H1158)</f>
        <v>7449.2705</v>
      </c>
      <c r="I1157" s="22" t="n">
        <f aca="false">H1157/G1157*100</f>
        <v>93.4295007265639</v>
      </c>
    </row>
    <row r="1158" customFormat="false" ht="15.75" hidden="false" customHeight="false" outlineLevel="0" collapsed="false">
      <c r="A1158" s="95" t="s">
        <v>187</v>
      </c>
      <c r="B1158" s="30" t="s">
        <v>628</v>
      </c>
      <c r="C1158" s="23" t="n">
        <v>244</v>
      </c>
      <c r="D1158" s="29" t="s">
        <v>630</v>
      </c>
      <c r="E1158" s="29" t="s">
        <v>123</v>
      </c>
      <c r="F1158" s="29" t="s">
        <v>188</v>
      </c>
      <c r="G1158" s="54" t="n">
        <v>7973.146</v>
      </c>
      <c r="H1158" s="54" t="n">
        <v>7449.2705</v>
      </c>
      <c r="I1158" s="22" t="n">
        <f aca="false">H1158/G1158*100</f>
        <v>93.4295007265639</v>
      </c>
    </row>
    <row r="1159" customFormat="false" ht="47.25" hidden="false" customHeight="false" outlineLevel="0" collapsed="false">
      <c r="A1159" s="28" t="s">
        <v>632</v>
      </c>
      <c r="B1159" s="30" t="s">
        <v>628</v>
      </c>
      <c r="C1159" s="23" t="n">
        <v>412</v>
      </c>
      <c r="D1159" s="23"/>
      <c r="E1159" s="23"/>
      <c r="F1159" s="23"/>
      <c r="G1159" s="31" t="n">
        <f aca="false">SUM(G1160)</f>
        <v>1500</v>
      </c>
      <c r="H1159" s="31" t="n">
        <f aca="false">SUM(H1160)</f>
        <v>1500</v>
      </c>
      <c r="I1159" s="22" t="n">
        <f aca="false">H1159/G1159*100</f>
        <v>100</v>
      </c>
    </row>
    <row r="1160" customFormat="false" ht="31.5" hidden="false" customHeight="false" outlineLevel="0" collapsed="false">
      <c r="A1160" s="28" t="s">
        <v>193</v>
      </c>
      <c r="B1160" s="30" t="s">
        <v>628</v>
      </c>
      <c r="C1160" s="23" t="n">
        <v>412</v>
      </c>
      <c r="D1160" s="23" t="n">
        <v>979</v>
      </c>
      <c r="E1160" s="23"/>
      <c r="F1160" s="23"/>
      <c r="G1160" s="31" t="n">
        <f aca="false">SUM(G1161)</f>
        <v>1500</v>
      </c>
      <c r="H1160" s="31" t="n">
        <f aca="false">SUM(H1161)</f>
        <v>1500</v>
      </c>
      <c r="I1160" s="22" t="n">
        <f aca="false">H1160/G1160*100</f>
        <v>100</v>
      </c>
    </row>
    <row r="1161" customFormat="false" ht="15.75" hidden="false" customHeight="false" outlineLevel="0" collapsed="false">
      <c r="A1161" s="28" t="s">
        <v>186</v>
      </c>
      <c r="B1161" s="30" t="s">
        <v>628</v>
      </c>
      <c r="C1161" s="23" t="n">
        <v>412</v>
      </c>
      <c r="D1161" s="29" t="s">
        <v>630</v>
      </c>
      <c r="E1161" s="29" t="s">
        <v>123</v>
      </c>
      <c r="F1161" s="29"/>
      <c r="G1161" s="31" t="n">
        <f aca="false">SUM(G1162)</f>
        <v>1500</v>
      </c>
      <c r="H1161" s="31" t="n">
        <f aca="false">SUM(H1162)</f>
        <v>1500</v>
      </c>
      <c r="I1161" s="22" t="n">
        <f aca="false">H1161/G1161*100</f>
        <v>100</v>
      </c>
    </row>
    <row r="1162" customFormat="false" ht="15.75" hidden="false" customHeight="false" outlineLevel="0" collapsed="false">
      <c r="A1162" s="95" t="s">
        <v>187</v>
      </c>
      <c r="B1162" s="30" t="s">
        <v>628</v>
      </c>
      <c r="C1162" s="23" t="n">
        <v>412</v>
      </c>
      <c r="D1162" s="29" t="s">
        <v>630</v>
      </c>
      <c r="E1162" s="29" t="s">
        <v>123</v>
      </c>
      <c r="F1162" s="29" t="s">
        <v>188</v>
      </c>
      <c r="G1162" s="54" t="n">
        <v>1500</v>
      </c>
      <c r="H1162" s="54" t="n">
        <v>1500</v>
      </c>
      <c r="I1162" s="22" t="n">
        <f aca="false">H1162/G1162*100</f>
        <v>100</v>
      </c>
    </row>
    <row r="1163" customFormat="false" ht="31.5" hidden="false" customHeight="false" outlineLevel="0" collapsed="false">
      <c r="A1163" s="38" t="s">
        <v>404</v>
      </c>
      <c r="B1163" s="30" t="s">
        <v>628</v>
      </c>
      <c r="C1163" s="23" t="n">
        <v>851</v>
      </c>
      <c r="D1163" s="23"/>
      <c r="E1163" s="23"/>
      <c r="F1163" s="23"/>
      <c r="G1163" s="31" t="n">
        <f aca="false">SUM(G1164)</f>
        <v>80</v>
      </c>
      <c r="H1163" s="31" t="n">
        <f aca="false">SUM(H1164)</f>
        <v>58.725</v>
      </c>
      <c r="I1163" s="22" t="n">
        <f aca="false">H1163/G1163*100</f>
        <v>73.40625</v>
      </c>
    </row>
    <row r="1164" customFormat="false" ht="31.5" hidden="false" customHeight="false" outlineLevel="0" collapsed="false">
      <c r="A1164" s="28" t="s">
        <v>193</v>
      </c>
      <c r="B1164" s="30" t="s">
        <v>628</v>
      </c>
      <c r="C1164" s="23" t="n">
        <v>851</v>
      </c>
      <c r="D1164" s="23" t="n">
        <v>979</v>
      </c>
      <c r="E1164" s="23"/>
      <c r="F1164" s="23"/>
      <c r="G1164" s="31" t="n">
        <f aca="false">SUM(G1165)</f>
        <v>80</v>
      </c>
      <c r="H1164" s="31" t="n">
        <f aca="false">SUM(H1165)</f>
        <v>58.725</v>
      </c>
      <c r="I1164" s="22" t="n">
        <f aca="false">H1164/G1164*100</f>
        <v>73.40625</v>
      </c>
    </row>
    <row r="1165" customFormat="false" ht="15.75" hidden="false" customHeight="false" outlineLevel="0" collapsed="false">
      <c r="A1165" s="28" t="s">
        <v>186</v>
      </c>
      <c r="B1165" s="30" t="s">
        <v>628</v>
      </c>
      <c r="C1165" s="23" t="n">
        <v>851</v>
      </c>
      <c r="D1165" s="29" t="s">
        <v>630</v>
      </c>
      <c r="E1165" s="29" t="s">
        <v>123</v>
      </c>
      <c r="F1165" s="29"/>
      <c r="G1165" s="31" t="n">
        <f aca="false">SUM(G1166)</f>
        <v>80</v>
      </c>
      <c r="H1165" s="31" t="n">
        <f aca="false">SUM(H1166)</f>
        <v>58.725</v>
      </c>
      <c r="I1165" s="22" t="n">
        <f aca="false">H1165/G1165*100</f>
        <v>73.40625</v>
      </c>
    </row>
    <row r="1166" customFormat="false" ht="15.75" hidden="false" customHeight="false" outlineLevel="0" collapsed="false">
      <c r="A1166" s="95" t="s">
        <v>187</v>
      </c>
      <c r="B1166" s="30" t="s">
        <v>628</v>
      </c>
      <c r="C1166" s="23" t="n">
        <v>851</v>
      </c>
      <c r="D1166" s="29" t="s">
        <v>630</v>
      </c>
      <c r="E1166" s="29" t="s">
        <v>123</v>
      </c>
      <c r="F1166" s="29" t="s">
        <v>188</v>
      </c>
      <c r="G1166" s="31" t="n">
        <v>80</v>
      </c>
      <c r="H1166" s="31" t="n">
        <v>58.725</v>
      </c>
      <c r="I1166" s="22" t="n">
        <f aca="false">H1166/G1166*100</f>
        <v>73.40625</v>
      </c>
    </row>
    <row r="1167" customFormat="false" ht="15.75" hidden="false" customHeight="false" outlineLevel="0" collapsed="false">
      <c r="A1167" s="38" t="s">
        <v>405</v>
      </c>
      <c r="B1167" s="30" t="s">
        <v>628</v>
      </c>
      <c r="C1167" s="23" t="n">
        <v>852</v>
      </c>
      <c r="D1167" s="23"/>
      <c r="E1167" s="23"/>
      <c r="F1167" s="23"/>
      <c r="G1167" s="31" t="n">
        <f aca="false">SUM(G1168)</f>
        <v>10</v>
      </c>
      <c r="H1167" s="31" t="n">
        <f aca="false">SUM(H1168)</f>
        <v>1.5</v>
      </c>
      <c r="I1167" s="22" t="n">
        <f aca="false">H1167/G1167*100</f>
        <v>15</v>
      </c>
    </row>
    <row r="1168" customFormat="false" ht="31.5" hidden="false" customHeight="false" outlineLevel="0" collapsed="false">
      <c r="A1168" s="28" t="s">
        <v>193</v>
      </c>
      <c r="B1168" s="30" t="s">
        <v>628</v>
      </c>
      <c r="C1168" s="23" t="n">
        <v>852</v>
      </c>
      <c r="D1168" s="23" t="n">
        <v>979</v>
      </c>
      <c r="E1168" s="23"/>
      <c r="F1168" s="23"/>
      <c r="G1168" s="31" t="n">
        <f aca="false">SUM(G1169)</f>
        <v>10</v>
      </c>
      <c r="H1168" s="31" t="n">
        <f aca="false">SUM(H1169)</f>
        <v>1.5</v>
      </c>
      <c r="I1168" s="22" t="n">
        <f aca="false">H1168/G1168*100</f>
        <v>15</v>
      </c>
    </row>
    <row r="1169" customFormat="false" ht="15.75" hidden="false" customHeight="false" outlineLevel="0" collapsed="false">
      <c r="A1169" s="28" t="s">
        <v>186</v>
      </c>
      <c r="B1169" s="30" t="s">
        <v>628</v>
      </c>
      <c r="C1169" s="23" t="n">
        <v>852</v>
      </c>
      <c r="D1169" s="29" t="s">
        <v>630</v>
      </c>
      <c r="E1169" s="29" t="s">
        <v>123</v>
      </c>
      <c r="F1169" s="29"/>
      <c r="G1169" s="31" t="n">
        <f aca="false">SUM(G1170)</f>
        <v>10</v>
      </c>
      <c r="H1169" s="31" t="n">
        <f aca="false">SUM(H1170)</f>
        <v>1.5</v>
      </c>
      <c r="I1169" s="22" t="n">
        <f aca="false">H1169/G1169*100</f>
        <v>15</v>
      </c>
    </row>
    <row r="1170" customFormat="false" ht="15.75" hidden="false" customHeight="false" outlineLevel="0" collapsed="false">
      <c r="A1170" s="95" t="s">
        <v>187</v>
      </c>
      <c r="B1170" s="30" t="s">
        <v>628</v>
      </c>
      <c r="C1170" s="23" t="n">
        <v>852</v>
      </c>
      <c r="D1170" s="29" t="s">
        <v>630</v>
      </c>
      <c r="E1170" s="29" t="s">
        <v>123</v>
      </c>
      <c r="F1170" s="29" t="s">
        <v>188</v>
      </c>
      <c r="G1170" s="31" t="n">
        <v>10</v>
      </c>
      <c r="H1170" s="31" t="n">
        <v>1.5</v>
      </c>
      <c r="I1170" s="22" t="n">
        <f aca="false">H1170/G1170*100</f>
        <v>15</v>
      </c>
    </row>
    <row r="1171" customFormat="false" ht="15.75" hidden="false" customHeight="false" outlineLevel="0" collapsed="false">
      <c r="A1171" s="38" t="s">
        <v>406</v>
      </c>
      <c r="B1171" s="30" t="s">
        <v>628</v>
      </c>
      <c r="C1171" s="23" t="n">
        <v>853</v>
      </c>
      <c r="D1171" s="23"/>
      <c r="E1171" s="23"/>
      <c r="F1171" s="23"/>
      <c r="G1171" s="31" t="n">
        <f aca="false">SUM(G1172)</f>
        <v>1</v>
      </c>
      <c r="H1171" s="31" t="n">
        <f aca="false">SUM(H1172)</f>
        <v>0.92524</v>
      </c>
      <c r="I1171" s="22" t="n">
        <f aca="false">H1171/G1171*100</f>
        <v>92.524</v>
      </c>
    </row>
    <row r="1172" customFormat="false" ht="31.5" hidden="false" customHeight="false" outlineLevel="0" collapsed="false">
      <c r="A1172" s="28" t="s">
        <v>193</v>
      </c>
      <c r="B1172" s="30" t="s">
        <v>628</v>
      </c>
      <c r="C1172" s="23" t="n">
        <v>853</v>
      </c>
      <c r="D1172" s="23" t="n">
        <v>979</v>
      </c>
      <c r="E1172" s="23"/>
      <c r="F1172" s="23"/>
      <c r="G1172" s="31" t="n">
        <f aca="false">SUM(G1173)</f>
        <v>1</v>
      </c>
      <c r="H1172" s="31" t="n">
        <f aca="false">SUM(H1173)</f>
        <v>0.92524</v>
      </c>
      <c r="I1172" s="22" t="n">
        <f aca="false">H1172/G1172*100</f>
        <v>92.524</v>
      </c>
    </row>
    <row r="1173" customFormat="false" ht="15.75" hidden="false" customHeight="false" outlineLevel="0" collapsed="false">
      <c r="A1173" s="28" t="s">
        <v>186</v>
      </c>
      <c r="B1173" s="30" t="s">
        <v>628</v>
      </c>
      <c r="C1173" s="23" t="n">
        <v>853</v>
      </c>
      <c r="D1173" s="29" t="s">
        <v>630</v>
      </c>
      <c r="E1173" s="29" t="s">
        <v>123</v>
      </c>
      <c r="F1173" s="29"/>
      <c r="G1173" s="31" t="n">
        <f aca="false">SUM(G1174)</f>
        <v>1</v>
      </c>
      <c r="H1173" s="31" t="n">
        <f aca="false">SUM(H1174)</f>
        <v>0.92524</v>
      </c>
      <c r="I1173" s="22" t="n">
        <f aca="false">H1173/G1173*100</f>
        <v>92.524</v>
      </c>
    </row>
    <row r="1174" customFormat="false" ht="15.75" hidden="false" customHeight="false" outlineLevel="0" collapsed="false">
      <c r="A1174" s="95" t="s">
        <v>187</v>
      </c>
      <c r="B1174" s="30" t="s">
        <v>628</v>
      </c>
      <c r="C1174" s="23" t="n">
        <v>853</v>
      </c>
      <c r="D1174" s="29" t="s">
        <v>630</v>
      </c>
      <c r="E1174" s="29" t="s">
        <v>123</v>
      </c>
      <c r="F1174" s="29" t="s">
        <v>188</v>
      </c>
      <c r="G1174" s="31" t="n">
        <v>1</v>
      </c>
      <c r="H1174" s="31" t="n">
        <v>0.92524</v>
      </c>
      <c r="I1174" s="22" t="n">
        <f aca="false">H1174/G1174*100</f>
        <v>92.524</v>
      </c>
    </row>
    <row r="1175" customFormat="false" ht="31.5" hidden="false" customHeight="false" outlineLevel="0" collapsed="false">
      <c r="A1175" s="36" t="s">
        <v>633</v>
      </c>
      <c r="B1175" s="37" t="s">
        <v>634</v>
      </c>
      <c r="C1175" s="26"/>
      <c r="D1175" s="29"/>
      <c r="E1175" s="29"/>
      <c r="F1175" s="29"/>
      <c r="G1175" s="27" t="n">
        <f aca="false">SUM(G1176)</f>
        <v>2557.9</v>
      </c>
      <c r="H1175" s="27" t="n">
        <f aca="false">SUM(H1176)</f>
        <v>2557.9</v>
      </c>
      <c r="I1175" s="22" t="n">
        <f aca="false">H1175/G1175*100</f>
        <v>100</v>
      </c>
    </row>
    <row r="1176" customFormat="false" ht="63" hidden="false" customHeight="false" outlineLevel="0" collapsed="false">
      <c r="A1176" s="38" t="s">
        <v>635</v>
      </c>
      <c r="B1176" s="30" t="s">
        <v>634</v>
      </c>
      <c r="C1176" s="29" t="s">
        <v>636</v>
      </c>
      <c r="D1176" s="29"/>
      <c r="E1176" s="29"/>
      <c r="F1176" s="29"/>
      <c r="G1176" s="31" t="n">
        <f aca="false">SUM(G1177+G1180)</f>
        <v>2557.9</v>
      </c>
      <c r="H1176" s="31" t="n">
        <f aca="false">SUM(H1177+H1180)</f>
        <v>2557.9</v>
      </c>
      <c r="I1176" s="22" t="n">
        <f aca="false">H1176/G1176*100</f>
        <v>100</v>
      </c>
    </row>
    <row r="1177" customFormat="false" ht="15.75" hidden="false" customHeight="false" outlineLevel="0" collapsed="false">
      <c r="A1177" s="28" t="s">
        <v>205</v>
      </c>
      <c r="B1177" s="30" t="s">
        <v>634</v>
      </c>
      <c r="C1177" s="29" t="s">
        <v>636</v>
      </c>
      <c r="D1177" s="29" t="s">
        <v>637</v>
      </c>
      <c r="E1177" s="29"/>
      <c r="F1177" s="29"/>
      <c r="G1177" s="31" t="n">
        <f aca="false">SUM(G1178)</f>
        <v>1693.9</v>
      </c>
      <c r="H1177" s="31" t="n">
        <f aca="false">SUM(H1178)</f>
        <v>1693.9</v>
      </c>
      <c r="I1177" s="22" t="n">
        <f aca="false">H1177/G1177*100</f>
        <v>100</v>
      </c>
    </row>
    <row r="1178" customFormat="false" ht="15.75" hidden="false" customHeight="false" outlineLevel="0" collapsed="false">
      <c r="A1178" s="38" t="s">
        <v>638</v>
      </c>
      <c r="B1178" s="30" t="s">
        <v>634</v>
      </c>
      <c r="C1178" s="29" t="s">
        <v>636</v>
      </c>
      <c r="D1178" s="29" t="s">
        <v>637</v>
      </c>
      <c r="E1178" s="29" t="s">
        <v>154</v>
      </c>
      <c r="F1178" s="29"/>
      <c r="G1178" s="31" t="n">
        <f aca="false">SUM(G1179)</f>
        <v>1693.9</v>
      </c>
      <c r="H1178" s="31" t="n">
        <f aca="false">SUM(H1179)</f>
        <v>1693.9</v>
      </c>
      <c r="I1178" s="22" t="n">
        <f aca="false">H1178/G1178*100</f>
        <v>100</v>
      </c>
    </row>
    <row r="1179" customFormat="false" ht="15.75" hidden="false" customHeight="false" outlineLevel="0" collapsed="false">
      <c r="A1179" s="38" t="s">
        <v>639</v>
      </c>
      <c r="B1179" s="30" t="s">
        <v>634</v>
      </c>
      <c r="C1179" s="29" t="s">
        <v>636</v>
      </c>
      <c r="D1179" s="29" t="s">
        <v>637</v>
      </c>
      <c r="E1179" s="29" t="s">
        <v>154</v>
      </c>
      <c r="F1179" s="29" t="s">
        <v>170</v>
      </c>
      <c r="G1179" s="31" t="n">
        <v>1693.9</v>
      </c>
      <c r="H1179" s="31" t="n">
        <v>1693.9</v>
      </c>
      <c r="I1179" s="22" t="n">
        <f aca="false">H1179/G1179*100</f>
        <v>100</v>
      </c>
    </row>
    <row r="1180" customFormat="false" ht="31.5" hidden="false" customHeight="false" outlineLevel="0" collapsed="false">
      <c r="A1180" s="28" t="s">
        <v>193</v>
      </c>
      <c r="B1180" s="30" t="s">
        <v>634</v>
      </c>
      <c r="C1180" s="29" t="s">
        <v>636</v>
      </c>
      <c r="D1180" s="29" t="s">
        <v>630</v>
      </c>
      <c r="E1180" s="29"/>
      <c r="F1180" s="29"/>
      <c r="G1180" s="31" t="n">
        <f aca="false">SUM(G1181)</f>
        <v>864</v>
      </c>
      <c r="H1180" s="31" t="n">
        <f aca="false">SUM(H1181)</f>
        <v>864</v>
      </c>
      <c r="I1180" s="22" t="n">
        <f aca="false">H1180/G1180*100</f>
        <v>100</v>
      </c>
    </row>
    <row r="1181" customFormat="false" ht="15.75" hidden="false" customHeight="false" outlineLevel="0" collapsed="false">
      <c r="A1181" s="38" t="s">
        <v>638</v>
      </c>
      <c r="B1181" s="30" t="s">
        <v>634</v>
      </c>
      <c r="C1181" s="29" t="s">
        <v>636</v>
      </c>
      <c r="D1181" s="29" t="s">
        <v>630</v>
      </c>
      <c r="E1181" s="29" t="s">
        <v>154</v>
      </c>
      <c r="F1181" s="29"/>
      <c r="G1181" s="31" t="n">
        <f aca="false">SUM(G1182)</f>
        <v>864</v>
      </c>
      <c r="H1181" s="31" t="n">
        <f aca="false">SUM(H1182)</f>
        <v>864</v>
      </c>
      <c r="I1181" s="22" t="n">
        <f aca="false">H1181/G1181*100</f>
        <v>100</v>
      </c>
    </row>
    <row r="1182" customFormat="false" ht="15.75" hidden="false" customHeight="false" outlineLevel="0" collapsed="false">
      <c r="A1182" s="38" t="s">
        <v>639</v>
      </c>
      <c r="B1182" s="30" t="s">
        <v>634</v>
      </c>
      <c r="C1182" s="29" t="s">
        <v>636</v>
      </c>
      <c r="D1182" s="29" t="s">
        <v>630</v>
      </c>
      <c r="E1182" s="29" t="s">
        <v>154</v>
      </c>
      <c r="F1182" s="29" t="s">
        <v>170</v>
      </c>
      <c r="G1182" s="31" t="n">
        <v>864</v>
      </c>
      <c r="H1182" s="31" t="n">
        <v>864</v>
      </c>
      <c r="I1182" s="22" t="n">
        <f aca="false">H1182/G1182*100</f>
        <v>100</v>
      </c>
    </row>
    <row r="1183" customFormat="false" ht="31.5" hidden="false" customHeight="false" outlineLevel="0" collapsed="false">
      <c r="A1183" s="33" t="s">
        <v>640</v>
      </c>
      <c r="B1183" s="20" t="s">
        <v>641</v>
      </c>
      <c r="C1183" s="23"/>
      <c r="D1183" s="23"/>
      <c r="E1183" s="23"/>
      <c r="F1183" s="23"/>
      <c r="G1183" s="35" t="n">
        <f aca="false">SUM(G1184+G1201+G1210+G1219)</f>
        <v>3437.90147</v>
      </c>
      <c r="H1183" s="35" t="n">
        <f aca="false">SUM(H1184+H1201+H1210+H1219)</f>
        <v>3437.90147</v>
      </c>
      <c r="I1183" s="22" t="n">
        <f aca="false">H1183/G1183*100</f>
        <v>100</v>
      </c>
    </row>
    <row r="1184" customFormat="false" ht="31.5" hidden="false" customHeight="false" outlineLevel="0" collapsed="false">
      <c r="A1184" s="45" t="s">
        <v>642</v>
      </c>
      <c r="B1184" s="26" t="s">
        <v>643</v>
      </c>
      <c r="C1184" s="23"/>
      <c r="D1184" s="23"/>
      <c r="E1184" s="23"/>
      <c r="F1184" s="23"/>
      <c r="G1184" s="27" t="n">
        <f aca="false">SUM(G1185+G1189+G1193+G1197)</f>
        <v>2865.97456</v>
      </c>
      <c r="H1184" s="27" t="n">
        <f aca="false">SUM(H1185+H1189+H1193+H1197)</f>
        <v>2865.97456</v>
      </c>
      <c r="I1184" s="22" t="n">
        <f aca="false">H1184/G1184*100</f>
        <v>100</v>
      </c>
    </row>
    <row r="1185" customFormat="false" ht="31.5" hidden="false" customHeight="false" outlineLevel="0" collapsed="false">
      <c r="A1185" s="38" t="s">
        <v>644</v>
      </c>
      <c r="B1185" s="29" t="s">
        <v>643</v>
      </c>
      <c r="C1185" s="23" t="n">
        <v>121</v>
      </c>
      <c r="D1185" s="23"/>
      <c r="E1185" s="23"/>
      <c r="F1185" s="23"/>
      <c r="G1185" s="31" t="n">
        <f aca="false">SUM(G1186)</f>
        <v>2176.41571</v>
      </c>
      <c r="H1185" s="31" t="n">
        <f aca="false">SUM(H1186)</f>
        <v>2176.41571</v>
      </c>
      <c r="I1185" s="22" t="n">
        <f aca="false">H1185/G1185*100</f>
        <v>100</v>
      </c>
    </row>
    <row r="1186" customFormat="false" ht="15.75" hidden="false" customHeight="false" outlineLevel="0" collapsed="false">
      <c r="A1186" s="32" t="s">
        <v>22</v>
      </c>
      <c r="B1186" s="29" t="s">
        <v>643</v>
      </c>
      <c r="C1186" s="23" t="n">
        <v>121</v>
      </c>
      <c r="D1186" s="23" t="n">
        <v>975</v>
      </c>
      <c r="E1186" s="23"/>
      <c r="F1186" s="23"/>
      <c r="G1186" s="31" t="n">
        <f aca="false">SUM(G1187)</f>
        <v>2176.41571</v>
      </c>
      <c r="H1186" s="31" t="n">
        <f aca="false">SUM(H1187)</f>
        <v>2176.41571</v>
      </c>
      <c r="I1186" s="22" t="n">
        <f aca="false">H1186/G1186*100</f>
        <v>100</v>
      </c>
    </row>
    <row r="1187" customFormat="false" ht="15.75" hidden="false" customHeight="false" outlineLevel="0" collapsed="false">
      <c r="A1187" s="28" t="s">
        <v>186</v>
      </c>
      <c r="B1187" s="29" t="s">
        <v>643</v>
      </c>
      <c r="C1187" s="23" t="n">
        <v>121</v>
      </c>
      <c r="D1187" s="23" t="n">
        <v>975</v>
      </c>
      <c r="E1187" s="29" t="s">
        <v>123</v>
      </c>
      <c r="F1187" s="23"/>
      <c r="G1187" s="31" t="n">
        <f aca="false">SUM(G1188)</f>
        <v>2176.41571</v>
      </c>
      <c r="H1187" s="31" t="n">
        <f aca="false">SUM(H1188)</f>
        <v>2176.41571</v>
      </c>
      <c r="I1187" s="22" t="n">
        <f aca="false">H1187/G1187*100</f>
        <v>100</v>
      </c>
    </row>
    <row r="1188" customFormat="false" ht="63" hidden="false" customHeight="false" outlineLevel="0" collapsed="false">
      <c r="A1188" s="28" t="s">
        <v>645</v>
      </c>
      <c r="B1188" s="29" t="s">
        <v>643</v>
      </c>
      <c r="C1188" s="23" t="n">
        <v>121</v>
      </c>
      <c r="D1188" s="23" t="n">
        <v>975</v>
      </c>
      <c r="E1188" s="29" t="s">
        <v>123</v>
      </c>
      <c r="F1188" s="29" t="s">
        <v>24</v>
      </c>
      <c r="G1188" s="31" t="n">
        <v>2176.41571</v>
      </c>
      <c r="H1188" s="31" t="n">
        <v>2176.41571</v>
      </c>
      <c r="I1188" s="22" t="n">
        <f aca="false">H1188/G1188*100</f>
        <v>100</v>
      </c>
    </row>
    <row r="1189" customFormat="false" ht="63" hidden="false" customHeight="false" outlineLevel="0" collapsed="false">
      <c r="A1189" s="28" t="s">
        <v>646</v>
      </c>
      <c r="B1189" s="29" t="s">
        <v>643</v>
      </c>
      <c r="C1189" s="23" t="n">
        <v>129</v>
      </c>
      <c r="D1189" s="23"/>
      <c r="E1189" s="29"/>
      <c r="F1189" s="29"/>
      <c r="G1189" s="31" t="n">
        <f aca="false">SUM(G1190)</f>
        <v>649.16485</v>
      </c>
      <c r="H1189" s="31" t="n">
        <f aca="false">SUM(H1190)</f>
        <v>649.16485</v>
      </c>
      <c r="I1189" s="22" t="n">
        <f aca="false">H1189/G1189*100</f>
        <v>100</v>
      </c>
    </row>
    <row r="1190" customFormat="false" ht="15.75" hidden="false" customHeight="false" outlineLevel="0" collapsed="false">
      <c r="A1190" s="32" t="s">
        <v>22</v>
      </c>
      <c r="B1190" s="29" t="s">
        <v>643</v>
      </c>
      <c r="C1190" s="23" t="n">
        <v>129</v>
      </c>
      <c r="D1190" s="23" t="n">
        <v>975</v>
      </c>
      <c r="E1190" s="23"/>
      <c r="F1190" s="23"/>
      <c r="G1190" s="31" t="n">
        <f aca="false">SUM(G1191)</f>
        <v>649.16485</v>
      </c>
      <c r="H1190" s="31" t="n">
        <f aca="false">SUM(H1191)</f>
        <v>649.16485</v>
      </c>
      <c r="I1190" s="22" t="n">
        <f aca="false">H1190/G1190*100</f>
        <v>100</v>
      </c>
    </row>
    <row r="1191" customFormat="false" ht="15.75" hidden="false" customHeight="false" outlineLevel="0" collapsed="false">
      <c r="A1191" s="28" t="s">
        <v>186</v>
      </c>
      <c r="B1191" s="29" t="s">
        <v>643</v>
      </c>
      <c r="C1191" s="23" t="n">
        <v>129</v>
      </c>
      <c r="D1191" s="23" t="n">
        <v>975</v>
      </c>
      <c r="E1191" s="29" t="s">
        <v>123</v>
      </c>
      <c r="F1191" s="23"/>
      <c r="G1191" s="31" t="n">
        <f aca="false">SUM(G1192)</f>
        <v>649.16485</v>
      </c>
      <c r="H1191" s="31" t="n">
        <f aca="false">SUM(H1192)</f>
        <v>649.16485</v>
      </c>
      <c r="I1191" s="22" t="n">
        <f aca="false">H1191/G1191*100</f>
        <v>100</v>
      </c>
    </row>
    <row r="1192" customFormat="false" ht="63" hidden="false" customHeight="false" outlineLevel="0" collapsed="false">
      <c r="A1192" s="28" t="s">
        <v>645</v>
      </c>
      <c r="B1192" s="29" t="s">
        <v>643</v>
      </c>
      <c r="C1192" s="23" t="n">
        <v>129</v>
      </c>
      <c r="D1192" s="23" t="n">
        <v>975</v>
      </c>
      <c r="E1192" s="29" t="s">
        <v>123</v>
      </c>
      <c r="F1192" s="29" t="s">
        <v>24</v>
      </c>
      <c r="G1192" s="31" t="n">
        <v>649.16485</v>
      </c>
      <c r="H1192" s="31" t="n">
        <v>649.16485</v>
      </c>
      <c r="I1192" s="22" t="n">
        <f aca="false">H1192/G1192*100</f>
        <v>100</v>
      </c>
    </row>
    <row r="1193" customFormat="false" ht="31.5" hidden="false" customHeight="false" outlineLevel="0" collapsed="false">
      <c r="A1193" s="38" t="s">
        <v>403</v>
      </c>
      <c r="B1193" s="29" t="s">
        <v>643</v>
      </c>
      <c r="C1193" s="23" t="n">
        <v>242</v>
      </c>
      <c r="D1193" s="23"/>
      <c r="E1193" s="29"/>
      <c r="F1193" s="29"/>
      <c r="G1193" s="31" t="n">
        <f aca="false">SUM(G1194)</f>
        <v>6</v>
      </c>
      <c r="H1193" s="31" t="n">
        <f aca="false">SUM(H1194)</f>
        <v>6</v>
      </c>
      <c r="I1193" s="22" t="n">
        <f aca="false">H1193/G1193*100</f>
        <v>100</v>
      </c>
    </row>
    <row r="1194" customFormat="false" ht="15.75" hidden="false" customHeight="false" outlineLevel="0" collapsed="false">
      <c r="A1194" s="32" t="s">
        <v>22</v>
      </c>
      <c r="B1194" s="29" t="s">
        <v>643</v>
      </c>
      <c r="C1194" s="23" t="n">
        <v>242</v>
      </c>
      <c r="D1194" s="23" t="n">
        <v>975</v>
      </c>
      <c r="E1194" s="23"/>
      <c r="F1194" s="23"/>
      <c r="G1194" s="31" t="n">
        <f aca="false">SUM(G1195)</f>
        <v>6</v>
      </c>
      <c r="H1194" s="31" t="n">
        <f aca="false">SUM(H1195)</f>
        <v>6</v>
      </c>
      <c r="I1194" s="22" t="n">
        <f aca="false">H1194/G1194*100</f>
        <v>100</v>
      </c>
    </row>
    <row r="1195" customFormat="false" ht="15.75" hidden="false" customHeight="false" outlineLevel="0" collapsed="false">
      <c r="A1195" s="28" t="s">
        <v>186</v>
      </c>
      <c r="B1195" s="29" t="s">
        <v>643</v>
      </c>
      <c r="C1195" s="23" t="n">
        <v>242</v>
      </c>
      <c r="D1195" s="23" t="n">
        <v>975</v>
      </c>
      <c r="E1195" s="29" t="s">
        <v>123</v>
      </c>
      <c r="F1195" s="23"/>
      <c r="G1195" s="31" t="n">
        <f aca="false">SUM(G1196)</f>
        <v>6</v>
      </c>
      <c r="H1195" s="31" t="n">
        <f aca="false">SUM(H1196)</f>
        <v>6</v>
      </c>
      <c r="I1195" s="22" t="n">
        <f aca="false">H1195/G1195*100</f>
        <v>100</v>
      </c>
    </row>
    <row r="1196" customFormat="false" ht="63" hidden="false" customHeight="false" outlineLevel="0" collapsed="false">
      <c r="A1196" s="28" t="s">
        <v>645</v>
      </c>
      <c r="B1196" s="29" t="s">
        <v>643</v>
      </c>
      <c r="C1196" s="23" t="n">
        <v>242</v>
      </c>
      <c r="D1196" s="23" t="n">
        <v>975</v>
      </c>
      <c r="E1196" s="29" t="s">
        <v>123</v>
      </c>
      <c r="F1196" s="29" t="s">
        <v>24</v>
      </c>
      <c r="G1196" s="31" t="n">
        <v>6</v>
      </c>
      <c r="H1196" s="31" t="n">
        <v>6</v>
      </c>
      <c r="I1196" s="22" t="n">
        <f aca="false">H1196/G1196*100</f>
        <v>100</v>
      </c>
    </row>
    <row r="1197" customFormat="false" ht="15.75" hidden="false" customHeight="false" outlineLevel="0" collapsed="false">
      <c r="A1197" s="28" t="s">
        <v>20</v>
      </c>
      <c r="B1197" s="29" t="s">
        <v>643</v>
      </c>
      <c r="C1197" s="23" t="n">
        <v>244</v>
      </c>
      <c r="D1197" s="23"/>
      <c r="E1197" s="29"/>
      <c r="F1197" s="29"/>
      <c r="G1197" s="31" t="n">
        <f aca="false">SUM(G1198)</f>
        <v>34.394</v>
      </c>
      <c r="H1197" s="31" t="n">
        <f aca="false">SUM(H1198)</f>
        <v>34.394</v>
      </c>
      <c r="I1197" s="22" t="n">
        <f aca="false">H1197/G1197*100</f>
        <v>100</v>
      </c>
    </row>
    <row r="1198" customFormat="false" ht="15.75" hidden="false" customHeight="false" outlineLevel="0" collapsed="false">
      <c r="A1198" s="32" t="s">
        <v>22</v>
      </c>
      <c r="B1198" s="29" t="s">
        <v>643</v>
      </c>
      <c r="C1198" s="23" t="n">
        <v>244</v>
      </c>
      <c r="D1198" s="23" t="n">
        <v>975</v>
      </c>
      <c r="E1198" s="23"/>
      <c r="F1198" s="23"/>
      <c r="G1198" s="31" t="n">
        <f aca="false">SUM(G1199)</f>
        <v>34.394</v>
      </c>
      <c r="H1198" s="31" t="n">
        <f aca="false">SUM(H1199)</f>
        <v>34.394</v>
      </c>
      <c r="I1198" s="22" t="n">
        <f aca="false">H1198/G1198*100</f>
        <v>100</v>
      </c>
    </row>
    <row r="1199" customFormat="false" ht="15.75" hidden="false" customHeight="false" outlineLevel="0" collapsed="false">
      <c r="A1199" s="28" t="s">
        <v>186</v>
      </c>
      <c r="B1199" s="29" t="s">
        <v>643</v>
      </c>
      <c r="C1199" s="23" t="n">
        <v>244</v>
      </c>
      <c r="D1199" s="23" t="n">
        <v>975</v>
      </c>
      <c r="E1199" s="29" t="s">
        <v>123</v>
      </c>
      <c r="F1199" s="23"/>
      <c r="G1199" s="31" t="n">
        <f aca="false">SUM(G1200)</f>
        <v>34.394</v>
      </c>
      <c r="H1199" s="31" t="n">
        <f aca="false">SUM(H1200)</f>
        <v>34.394</v>
      </c>
      <c r="I1199" s="22" t="n">
        <f aca="false">H1199/G1199*100</f>
        <v>100</v>
      </c>
    </row>
    <row r="1200" customFormat="false" ht="63" hidden="false" customHeight="false" outlineLevel="0" collapsed="false">
      <c r="A1200" s="28" t="s">
        <v>645</v>
      </c>
      <c r="B1200" s="29" t="s">
        <v>643</v>
      </c>
      <c r="C1200" s="23" t="n">
        <v>244</v>
      </c>
      <c r="D1200" s="23" t="n">
        <v>975</v>
      </c>
      <c r="E1200" s="29" t="s">
        <v>123</v>
      </c>
      <c r="F1200" s="29" t="s">
        <v>24</v>
      </c>
      <c r="G1200" s="31" t="n">
        <v>34.394</v>
      </c>
      <c r="H1200" s="31" t="n">
        <v>34.394</v>
      </c>
      <c r="I1200" s="22" t="n">
        <f aca="false">H1200/G1200*100</f>
        <v>100</v>
      </c>
    </row>
    <row r="1201" customFormat="false" ht="31.5" hidden="false" customHeight="false" outlineLevel="0" collapsed="false">
      <c r="A1201" s="45" t="s">
        <v>647</v>
      </c>
      <c r="B1201" s="26" t="s">
        <v>648</v>
      </c>
      <c r="C1201" s="23"/>
      <c r="D1201" s="23"/>
      <c r="E1201" s="23"/>
      <c r="F1201" s="23"/>
      <c r="G1201" s="35" t="n">
        <f aca="false">SUM(G1202+G1206)</f>
        <v>268.6699</v>
      </c>
      <c r="H1201" s="35" t="n">
        <f aca="false">SUM(H1202+H1206)</f>
        <v>268.6699</v>
      </c>
      <c r="I1201" s="22" t="n">
        <f aca="false">H1201/G1201*100</f>
        <v>100</v>
      </c>
    </row>
    <row r="1202" customFormat="false" ht="31.5" hidden="false" customHeight="false" outlineLevel="0" collapsed="false">
      <c r="A1202" s="38" t="s">
        <v>644</v>
      </c>
      <c r="B1202" s="29" t="s">
        <v>648</v>
      </c>
      <c r="C1202" s="23" t="n">
        <v>121</v>
      </c>
      <c r="D1202" s="23"/>
      <c r="E1202" s="23"/>
      <c r="F1202" s="23"/>
      <c r="G1202" s="31" t="n">
        <f aca="false">SUM(G1203)</f>
        <v>206.10173</v>
      </c>
      <c r="H1202" s="31" t="n">
        <f aca="false">SUM(H1203)</f>
        <v>206.10173</v>
      </c>
      <c r="I1202" s="22" t="n">
        <f aca="false">H1202/G1202*100</f>
        <v>100</v>
      </c>
    </row>
    <row r="1203" customFormat="false" ht="15.75" hidden="false" customHeight="false" outlineLevel="0" collapsed="false">
      <c r="A1203" s="96" t="s">
        <v>649</v>
      </c>
      <c r="B1203" s="29" t="s">
        <v>648</v>
      </c>
      <c r="C1203" s="23" t="n">
        <v>121</v>
      </c>
      <c r="D1203" s="23" t="n">
        <v>974</v>
      </c>
      <c r="E1203" s="23"/>
      <c r="F1203" s="23"/>
      <c r="G1203" s="31" t="n">
        <f aca="false">SUM(G1204)</f>
        <v>206.10173</v>
      </c>
      <c r="H1203" s="31" t="n">
        <f aca="false">SUM(H1204)</f>
        <v>206.10173</v>
      </c>
      <c r="I1203" s="22" t="n">
        <f aca="false">H1203/G1203*100</f>
        <v>100</v>
      </c>
    </row>
    <row r="1204" customFormat="false" ht="15.75" hidden="false" customHeight="false" outlineLevel="0" collapsed="false">
      <c r="A1204" s="28" t="s">
        <v>186</v>
      </c>
      <c r="B1204" s="29" t="s">
        <v>648</v>
      </c>
      <c r="C1204" s="23" t="n">
        <v>121</v>
      </c>
      <c r="D1204" s="23" t="n">
        <v>974</v>
      </c>
      <c r="E1204" s="29" t="s">
        <v>123</v>
      </c>
      <c r="F1204" s="23"/>
      <c r="G1204" s="31" t="n">
        <f aca="false">SUM(G1205)</f>
        <v>206.10173</v>
      </c>
      <c r="H1204" s="31" t="n">
        <f aca="false">SUM(H1205)</f>
        <v>206.10173</v>
      </c>
      <c r="I1204" s="22" t="n">
        <f aca="false">H1204/G1204*100</f>
        <v>100</v>
      </c>
    </row>
    <row r="1205" customFormat="false" ht="63" hidden="false" customHeight="false" outlineLevel="0" collapsed="false">
      <c r="A1205" s="28" t="s">
        <v>650</v>
      </c>
      <c r="B1205" s="29" t="s">
        <v>648</v>
      </c>
      <c r="C1205" s="23" t="n">
        <v>121</v>
      </c>
      <c r="D1205" s="23" t="n">
        <v>974</v>
      </c>
      <c r="E1205" s="29" t="s">
        <v>123</v>
      </c>
      <c r="F1205" s="29" t="s">
        <v>38</v>
      </c>
      <c r="G1205" s="31" t="n">
        <v>206.10173</v>
      </c>
      <c r="H1205" s="31" t="n">
        <v>206.10173</v>
      </c>
      <c r="I1205" s="22" t="n">
        <f aca="false">H1205/G1205*100</f>
        <v>100</v>
      </c>
    </row>
    <row r="1206" customFormat="false" ht="63" hidden="false" customHeight="false" outlineLevel="0" collapsed="false">
      <c r="A1206" s="28" t="s">
        <v>646</v>
      </c>
      <c r="B1206" s="29" t="s">
        <v>648</v>
      </c>
      <c r="C1206" s="23" t="n">
        <v>129</v>
      </c>
      <c r="D1206" s="23"/>
      <c r="E1206" s="29"/>
      <c r="F1206" s="23"/>
      <c r="G1206" s="31" t="n">
        <f aca="false">SUM(G1207)</f>
        <v>62.56817</v>
      </c>
      <c r="H1206" s="31" t="n">
        <f aca="false">SUM(H1207)</f>
        <v>62.56817</v>
      </c>
      <c r="I1206" s="22" t="n">
        <f aca="false">H1206/G1206*100</f>
        <v>100</v>
      </c>
    </row>
    <row r="1207" customFormat="false" ht="15.75" hidden="false" customHeight="false" outlineLevel="0" collapsed="false">
      <c r="A1207" s="96" t="s">
        <v>649</v>
      </c>
      <c r="B1207" s="29" t="s">
        <v>648</v>
      </c>
      <c r="C1207" s="23" t="n">
        <v>129</v>
      </c>
      <c r="D1207" s="23" t="n">
        <v>974</v>
      </c>
      <c r="E1207" s="23"/>
      <c r="F1207" s="23"/>
      <c r="G1207" s="31" t="n">
        <f aca="false">SUM(G1208)</f>
        <v>62.56817</v>
      </c>
      <c r="H1207" s="31" t="n">
        <f aca="false">SUM(H1208)</f>
        <v>62.56817</v>
      </c>
      <c r="I1207" s="22" t="n">
        <f aca="false">H1207/G1207*100</f>
        <v>100</v>
      </c>
    </row>
    <row r="1208" customFormat="false" ht="15.75" hidden="false" customHeight="false" outlineLevel="0" collapsed="false">
      <c r="A1208" s="28" t="s">
        <v>186</v>
      </c>
      <c r="B1208" s="29" t="s">
        <v>648</v>
      </c>
      <c r="C1208" s="23" t="n">
        <v>129</v>
      </c>
      <c r="D1208" s="23" t="n">
        <v>974</v>
      </c>
      <c r="E1208" s="29" t="s">
        <v>123</v>
      </c>
      <c r="F1208" s="23"/>
      <c r="G1208" s="31" t="n">
        <f aca="false">SUM(G1209)</f>
        <v>62.56817</v>
      </c>
      <c r="H1208" s="31" t="n">
        <f aca="false">SUM(H1209)</f>
        <v>62.56817</v>
      </c>
      <c r="I1208" s="22" t="n">
        <f aca="false">H1208/G1208*100</f>
        <v>100</v>
      </c>
    </row>
    <row r="1209" customFormat="false" ht="63" hidden="false" customHeight="false" outlineLevel="0" collapsed="false">
      <c r="A1209" s="28" t="s">
        <v>650</v>
      </c>
      <c r="B1209" s="29" t="s">
        <v>648</v>
      </c>
      <c r="C1209" s="23" t="n">
        <v>129</v>
      </c>
      <c r="D1209" s="23" t="n">
        <v>974</v>
      </c>
      <c r="E1209" s="29" t="s">
        <v>123</v>
      </c>
      <c r="F1209" s="29" t="s">
        <v>38</v>
      </c>
      <c r="G1209" s="54" t="n">
        <v>62.56817</v>
      </c>
      <c r="H1209" s="54" t="n">
        <v>62.56817</v>
      </c>
      <c r="I1209" s="22" t="n">
        <f aca="false">H1209/G1209*100</f>
        <v>100</v>
      </c>
    </row>
    <row r="1210" customFormat="false" ht="51" hidden="false" customHeight="true" outlineLevel="0" collapsed="false">
      <c r="A1210" s="45" t="s">
        <v>651</v>
      </c>
      <c r="B1210" s="26" t="s">
        <v>652</v>
      </c>
      <c r="C1210" s="23"/>
      <c r="D1210" s="23"/>
      <c r="E1210" s="23"/>
      <c r="F1210" s="23"/>
      <c r="G1210" s="27" t="n">
        <f aca="false">SUM(G1211+G1215)</f>
        <v>94.75701</v>
      </c>
      <c r="H1210" s="27" t="n">
        <f aca="false">SUM(H1211+H1215)</f>
        <v>94.75701</v>
      </c>
      <c r="I1210" s="22" t="n">
        <f aca="false">H1210/G1210*100</f>
        <v>100</v>
      </c>
    </row>
    <row r="1211" customFormat="false" ht="28.5" hidden="false" customHeight="true" outlineLevel="0" collapsed="false">
      <c r="A1211" s="38" t="s">
        <v>653</v>
      </c>
      <c r="B1211" s="29" t="s">
        <v>652</v>
      </c>
      <c r="C1211" s="23" t="n">
        <v>121</v>
      </c>
      <c r="D1211" s="23"/>
      <c r="E1211" s="23"/>
      <c r="F1211" s="23"/>
      <c r="G1211" s="31" t="n">
        <f aca="false">SUM(G1212)</f>
        <v>72.77804</v>
      </c>
      <c r="H1211" s="31" t="n">
        <f aca="false">SUM(H1212)</f>
        <v>72.77804</v>
      </c>
      <c r="I1211" s="22" t="n">
        <f aca="false">H1211/G1211*100</f>
        <v>100</v>
      </c>
    </row>
    <row r="1212" customFormat="false" ht="21.75" hidden="false" customHeight="true" outlineLevel="0" collapsed="false">
      <c r="A1212" s="32" t="s">
        <v>22</v>
      </c>
      <c r="B1212" s="29" t="s">
        <v>652</v>
      </c>
      <c r="C1212" s="23" t="n">
        <v>121</v>
      </c>
      <c r="D1212" s="23" t="n">
        <v>975</v>
      </c>
      <c r="E1212" s="23"/>
      <c r="F1212" s="23"/>
      <c r="G1212" s="31" t="n">
        <f aca="false">SUM(G1213)</f>
        <v>72.77804</v>
      </c>
      <c r="H1212" s="31" t="n">
        <f aca="false">SUM(H1213)</f>
        <v>72.77804</v>
      </c>
      <c r="I1212" s="22" t="n">
        <f aca="false">H1212/G1212*100</f>
        <v>100</v>
      </c>
    </row>
    <row r="1213" customFormat="false" ht="24.75" hidden="false" customHeight="true" outlineLevel="0" collapsed="false">
      <c r="A1213" s="28" t="s">
        <v>186</v>
      </c>
      <c r="B1213" s="29" t="s">
        <v>652</v>
      </c>
      <c r="C1213" s="23" t="n">
        <v>121</v>
      </c>
      <c r="D1213" s="23" t="n">
        <v>975</v>
      </c>
      <c r="E1213" s="29" t="s">
        <v>123</v>
      </c>
      <c r="F1213" s="23"/>
      <c r="G1213" s="31" t="n">
        <f aca="false">SUM(G1214)</f>
        <v>72.77804</v>
      </c>
      <c r="H1213" s="31" t="n">
        <f aca="false">SUM(H1214)</f>
        <v>72.77804</v>
      </c>
      <c r="I1213" s="22" t="n">
        <f aca="false">H1213/G1213*100</f>
        <v>100</v>
      </c>
    </row>
    <row r="1214" customFormat="false" ht="27" hidden="false" customHeight="true" outlineLevel="0" collapsed="false">
      <c r="A1214" s="28" t="s">
        <v>645</v>
      </c>
      <c r="B1214" s="29" t="s">
        <v>652</v>
      </c>
      <c r="C1214" s="23" t="n">
        <v>121</v>
      </c>
      <c r="D1214" s="23" t="n">
        <v>975</v>
      </c>
      <c r="E1214" s="29" t="s">
        <v>123</v>
      </c>
      <c r="F1214" s="29" t="s">
        <v>24</v>
      </c>
      <c r="G1214" s="54" t="n">
        <v>72.77804</v>
      </c>
      <c r="H1214" s="54" t="n">
        <v>72.77804</v>
      </c>
      <c r="I1214" s="22" t="n">
        <f aca="false">H1214/G1214*100</f>
        <v>100</v>
      </c>
    </row>
    <row r="1215" customFormat="false" ht="36.75" hidden="false" customHeight="true" outlineLevel="0" collapsed="false">
      <c r="A1215" s="28" t="s">
        <v>646</v>
      </c>
      <c r="B1215" s="29" t="s">
        <v>652</v>
      </c>
      <c r="C1215" s="23" t="n">
        <v>129</v>
      </c>
      <c r="D1215" s="23"/>
      <c r="E1215" s="29"/>
      <c r="F1215" s="29"/>
      <c r="G1215" s="31" t="n">
        <f aca="false">SUM(G1216)</f>
        <v>21.97897</v>
      </c>
      <c r="H1215" s="31" t="n">
        <f aca="false">SUM(H1216)</f>
        <v>21.97897</v>
      </c>
      <c r="I1215" s="22" t="n">
        <f aca="false">H1215/G1215*100</f>
        <v>100</v>
      </c>
    </row>
    <row r="1216" customFormat="false" ht="27.75" hidden="false" customHeight="true" outlineLevel="0" collapsed="false">
      <c r="A1216" s="32" t="s">
        <v>22</v>
      </c>
      <c r="B1216" s="29" t="s">
        <v>652</v>
      </c>
      <c r="C1216" s="23" t="n">
        <v>129</v>
      </c>
      <c r="D1216" s="23" t="n">
        <v>975</v>
      </c>
      <c r="E1216" s="23"/>
      <c r="F1216" s="23"/>
      <c r="G1216" s="31" t="n">
        <f aca="false">SUM(G1217)</f>
        <v>21.97897</v>
      </c>
      <c r="H1216" s="31" t="n">
        <f aca="false">SUM(H1217)</f>
        <v>21.97897</v>
      </c>
      <c r="I1216" s="22" t="n">
        <f aca="false">H1216/G1216*100</f>
        <v>100</v>
      </c>
    </row>
    <row r="1217" customFormat="false" ht="29.25" hidden="false" customHeight="true" outlineLevel="0" collapsed="false">
      <c r="A1217" s="28" t="s">
        <v>186</v>
      </c>
      <c r="B1217" s="29" t="s">
        <v>652</v>
      </c>
      <c r="C1217" s="23" t="n">
        <v>129</v>
      </c>
      <c r="D1217" s="23" t="n">
        <v>975</v>
      </c>
      <c r="E1217" s="29" t="s">
        <v>123</v>
      </c>
      <c r="F1217" s="23"/>
      <c r="G1217" s="31" t="n">
        <f aca="false">SUM(G1218)</f>
        <v>21.97897</v>
      </c>
      <c r="H1217" s="31" t="n">
        <f aca="false">SUM(H1218)</f>
        <v>21.97897</v>
      </c>
      <c r="I1217" s="22" t="n">
        <f aca="false">H1217/G1217*100</f>
        <v>100</v>
      </c>
    </row>
    <row r="1218" customFormat="false" ht="23.25" hidden="false" customHeight="true" outlineLevel="0" collapsed="false">
      <c r="A1218" s="28" t="s">
        <v>645</v>
      </c>
      <c r="B1218" s="29" t="s">
        <v>652</v>
      </c>
      <c r="C1218" s="23" t="n">
        <v>129</v>
      </c>
      <c r="D1218" s="23" t="n">
        <v>975</v>
      </c>
      <c r="E1218" s="29" t="s">
        <v>123</v>
      </c>
      <c r="F1218" s="29" t="s">
        <v>24</v>
      </c>
      <c r="G1218" s="54" t="n">
        <v>21.97897</v>
      </c>
      <c r="H1218" s="54" t="n">
        <v>21.97897</v>
      </c>
      <c r="I1218" s="22" t="n">
        <f aca="false">H1218/G1218*100</f>
        <v>100</v>
      </c>
    </row>
    <row r="1219" customFormat="false" ht="31.5" hidden="false" customHeight="false" outlineLevel="0" collapsed="false">
      <c r="A1219" s="45" t="s">
        <v>654</v>
      </c>
      <c r="B1219" s="26" t="s">
        <v>655</v>
      </c>
      <c r="C1219" s="23"/>
      <c r="D1219" s="23"/>
      <c r="E1219" s="29"/>
      <c r="F1219" s="29"/>
      <c r="G1219" s="27" t="n">
        <f aca="false">SUM(G1220+G1224)</f>
        <v>208.5</v>
      </c>
      <c r="H1219" s="27" t="n">
        <f aca="false">SUM(H1220+H1224)</f>
        <v>208.5</v>
      </c>
      <c r="I1219" s="22" t="n">
        <f aca="false">H1219/G1219*100</f>
        <v>100</v>
      </c>
    </row>
    <row r="1220" customFormat="false" ht="47.25" hidden="false" customHeight="false" outlineLevel="0" collapsed="false">
      <c r="A1220" s="38" t="s">
        <v>653</v>
      </c>
      <c r="B1220" s="29" t="s">
        <v>655</v>
      </c>
      <c r="C1220" s="23" t="n">
        <v>121</v>
      </c>
      <c r="D1220" s="23"/>
      <c r="E1220" s="23"/>
      <c r="F1220" s="23"/>
      <c r="G1220" s="31" t="n">
        <f aca="false">SUM(G1221)</f>
        <v>160.138</v>
      </c>
      <c r="H1220" s="31" t="n">
        <f aca="false">SUM(H1221)</f>
        <v>160.138</v>
      </c>
      <c r="I1220" s="22" t="n">
        <f aca="false">H1220/G1220*100</f>
        <v>100</v>
      </c>
    </row>
    <row r="1221" customFormat="false" ht="15.75" hidden="false" customHeight="false" outlineLevel="0" collapsed="false">
      <c r="A1221" s="32" t="s">
        <v>22</v>
      </c>
      <c r="B1221" s="29" t="s">
        <v>655</v>
      </c>
      <c r="C1221" s="23" t="n">
        <v>121</v>
      </c>
      <c r="D1221" s="23" t="n">
        <v>975</v>
      </c>
      <c r="E1221" s="23"/>
      <c r="F1221" s="23"/>
      <c r="G1221" s="31" t="n">
        <f aca="false">SUM(G1222)</f>
        <v>160.138</v>
      </c>
      <c r="H1221" s="31" t="n">
        <f aca="false">SUM(H1222)</f>
        <v>160.138</v>
      </c>
      <c r="I1221" s="22" t="n">
        <f aca="false">H1221/G1221*100</f>
        <v>100</v>
      </c>
    </row>
    <row r="1222" customFormat="false" ht="15.75" hidden="false" customHeight="false" outlineLevel="0" collapsed="false">
      <c r="A1222" s="28" t="s">
        <v>186</v>
      </c>
      <c r="B1222" s="29" t="s">
        <v>655</v>
      </c>
      <c r="C1222" s="23" t="n">
        <v>121</v>
      </c>
      <c r="D1222" s="23" t="n">
        <v>975</v>
      </c>
      <c r="E1222" s="29" t="s">
        <v>123</v>
      </c>
      <c r="F1222" s="23"/>
      <c r="G1222" s="31" t="n">
        <f aca="false">SUM(G1223)</f>
        <v>160.138</v>
      </c>
      <c r="H1222" s="31" t="n">
        <f aca="false">SUM(H1223)</f>
        <v>160.138</v>
      </c>
      <c r="I1222" s="22" t="n">
        <f aca="false">H1222/G1222*100</f>
        <v>100</v>
      </c>
    </row>
    <row r="1223" customFormat="false" ht="63" hidden="false" customHeight="false" outlineLevel="0" collapsed="false">
      <c r="A1223" s="28" t="s">
        <v>645</v>
      </c>
      <c r="B1223" s="29" t="s">
        <v>655</v>
      </c>
      <c r="C1223" s="23" t="n">
        <v>121</v>
      </c>
      <c r="D1223" s="23" t="n">
        <v>975</v>
      </c>
      <c r="E1223" s="29" t="s">
        <v>123</v>
      </c>
      <c r="F1223" s="29" t="s">
        <v>24</v>
      </c>
      <c r="G1223" s="54" t="n">
        <v>160.138</v>
      </c>
      <c r="H1223" s="54" t="n">
        <v>160.138</v>
      </c>
      <c r="I1223" s="22" t="n">
        <f aca="false">H1223/G1223*100</f>
        <v>100</v>
      </c>
    </row>
    <row r="1224" customFormat="false" ht="63" hidden="false" customHeight="false" outlineLevel="0" collapsed="false">
      <c r="A1224" s="28" t="s">
        <v>646</v>
      </c>
      <c r="B1224" s="29" t="s">
        <v>655</v>
      </c>
      <c r="C1224" s="23" t="n">
        <v>129</v>
      </c>
      <c r="D1224" s="23"/>
      <c r="E1224" s="29"/>
      <c r="F1224" s="29"/>
      <c r="G1224" s="31" t="n">
        <f aca="false">SUM(G1225)</f>
        <v>48.362</v>
      </c>
      <c r="H1224" s="31" t="n">
        <f aca="false">SUM(H1225)</f>
        <v>48.362</v>
      </c>
      <c r="I1224" s="22" t="n">
        <f aca="false">H1224/G1224*100</f>
        <v>100</v>
      </c>
    </row>
    <row r="1225" customFormat="false" ht="15.75" hidden="false" customHeight="false" outlineLevel="0" collapsed="false">
      <c r="A1225" s="32" t="s">
        <v>22</v>
      </c>
      <c r="B1225" s="29" t="s">
        <v>655</v>
      </c>
      <c r="C1225" s="23" t="n">
        <v>129</v>
      </c>
      <c r="D1225" s="23" t="n">
        <v>975</v>
      </c>
      <c r="E1225" s="23"/>
      <c r="F1225" s="23"/>
      <c r="G1225" s="31" t="n">
        <f aca="false">SUM(G1226)</f>
        <v>48.362</v>
      </c>
      <c r="H1225" s="31" t="n">
        <f aca="false">SUM(H1226)</f>
        <v>48.362</v>
      </c>
      <c r="I1225" s="22" t="n">
        <f aca="false">H1225/G1225*100</f>
        <v>100</v>
      </c>
    </row>
    <row r="1226" customFormat="false" ht="15.75" hidden="false" customHeight="false" outlineLevel="0" collapsed="false">
      <c r="A1226" s="28" t="s">
        <v>186</v>
      </c>
      <c r="B1226" s="29" t="s">
        <v>655</v>
      </c>
      <c r="C1226" s="23" t="n">
        <v>129</v>
      </c>
      <c r="D1226" s="23" t="n">
        <v>975</v>
      </c>
      <c r="E1226" s="29" t="s">
        <v>123</v>
      </c>
      <c r="F1226" s="23"/>
      <c r="G1226" s="31" t="n">
        <f aca="false">SUM(G1227)</f>
        <v>48.362</v>
      </c>
      <c r="H1226" s="31" t="n">
        <f aca="false">SUM(H1227)</f>
        <v>48.362</v>
      </c>
      <c r="I1226" s="22" t="n">
        <f aca="false">H1226/G1226*100</f>
        <v>100</v>
      </c>
    </row>
    <row r="1227" customFormat="false" ht="63" hidden="false" customHeight="false" outlineLevel="0" collapsed="false">
      <c r="A1227" s="28" t="s">
        <v>645</v>
      </c>
      <c r="B1227" s="29" t="s">
        <v>655</v>
      </c>
      <c r="C1227" s="23" t="n">
        <v>129</v>
      </c>
      <c r="D1227" s="23" t="n">
        <v>975</v>
      </c>
      <c r="E1227" s="29" t="s">
        <v>123</v>
      </c>
      <c r="F1227" s="29" t="s">
        <v>24</v>
      </c>
      <c r="G1227" s="54" t="n">
        <v>48.362</v>
      </c>
      <c r="H1227" s="54" t="n">
        <v>48.362</v>
      </c>
      <c r="I1227" s="22" t="n">
        <f aca="false">H1227/G1227*100</f>
        <v>100</v>
      </c>
    </row>
    <row r="1228" customFormat="false" ht="84.75" hidden="false" customHeight="true" outlineLevel="0" collapsed="false">
      <c r="A1228" s="45" t="s">
        <v>656</v>
      </c>
      <c r="B1228" s="26" t="s">
        <v>657</v>
      </c>
      <c r="C1228" s="42"/>
      <c r="D1228" s="42"/>
      <c r="E1228" s="26"/>
      <c r="F1228" s="26"/>
      <c r="G1228" s="56" t="n">
        <f aca="false">G1231+G1235+G1239+G1242+G1245+G1248+G1232+G1236</f>
        <v>373.596</v>
      </c>
      <c r="H1228" s="56" t="n">
        <f aca="false">H1231+H1235+H1239+H1242+H1245+H1248+H1232+H1236</f>
        <v>373.596</v>
      </c>
      <c r="I1228" s="60" t="n">
        <f aca="false">H1228/G1228*100</f>
        <v>100</v>
      </c>
    </row>
    <row r="1229" customFormat="false" ht="15.75" hidden="false" customHeight="false" outlineLevel="0" collapsed="false">
      <c r="A1229" s="32" t="s">
        <v>22</v>
      </c>
      <c r="B1229" s="29" t="s">
        <v>657</v>
      </c>
      <c r="C1229" s="23" t="n">
        <v>121</v>
      </c>
      <c r="D1229" s="23" t="n">
        <v>975</v>
      </c>
      <c r="E1229" s="29"/>
      <c r="F1229" s="29"/>
      <c r="G1229" s="54" t="n">
        <f aca="false">G1230</f>
        <v>260.255</v>
      </c>
      <c r="H1229" s="54" t="n">
        <f aca="false">H1230</f>
        <v>260.255</v>
      </c>
      <c r="I1229" s="22" t="n">
        <f aca="false">H1229/G1229*100</f>
        <v>100</v>
      </c>
    </row>
    <row r="1230" customFormat="false" ht="15.75" hidden="false" customHeight="false" outlineLevel="0" collapsed="false">
      <c r="A1230" s="28" t="s">
        <v>186</v>
      </c>
      <c r="B1230" s="29" t="s">
        <v>657</v>
      </c>
      <c r="C1230" s="23" t="n">
        <v>121</v>
      </c>
      <c r="D1230" s="23" t="n">
        <v>975</v>
      </c>
      <c r="E1230" s="29" t="s">
        <v>123</v>
      </c>
      <c r="F1230" s="29"/>
      <c r="G1230" s="54" t="n">
        <f aca="false">G1231+G1232</f>
        <v>260.255</v>
      </c>
      <c r="H1230" s="54" t="n">
        <f aca="false">H1231+H1232</f>
        <v>260.255</v>
      </c>
      <c r="I1230" s="22" t="n">
        <f aca="false">H1230/G1230*100</f>
        <v>100</v>
      </c>
    </row>
    <row r="1231" customFormat="false" ht="31.5" hidden="false" customHeight="false" outlineLevel="0" collapsed="false">
      <c r="A1231" s="28" t="s">
        <v>658</v>
      </c>
      <c r="B1231" s="29" t="s">
        <v>657</v>
      </c>
      <c r="C1231" s="23" t="n">
        <v>121</v>
      </c>
      <c r="D1231" s="23" t="n">
        <v>975</v>
      </c>
      <c r="E1231" s="29" t="s">
        <v>123</v>
      </c>
      <c r="F1231" s="29" t="s">
        <v>170</v>
      </c>
      <c r="G1231" s="54" t="n">
        <v>16.929</v>
      </c>
      <c r="H1231" s="54" t="n">
        <v>16.929</v>
      </c>
      <c r="I1231" s="22" t="n">
        <f aca="false">H1231/G1231*100</f>
        <v>100</v>
      </c>
    </row>
    <row r="1232" customFormat="false" ht="31.5" hidden="false" customHeight="false" outlineLevel="0" collapsed="false">
      <c r="A1232" s="28" t="s">
        <v>658</v>
      </c>
      <c r="B1232" s="29" t="s">
        <v>657</v>
      </c>
      <c r="C1232" s="23" t="n">
        <v>121</v>
      </c>
      <c r="D1232" s="23" t="n">
        <v>975</v>
      </c>
      <c r="E1232" s="29" t="s">
        <v>123</v>
      </c>
      <c r="F1232" s="29" t="s">
        <v>24</v>
      </c>
      <c r="G1232" s="54" t="n">
        <v>243.326</v>
      </c>
      <c r="H1232" s="54" t="n">
        <v>243.326</v>
      </c>
      <c r="I1232" s="22"/>
    </row>
    <row r="1233" customFormat="false" ht="15.75" hidden="false" customHeight="false" outlineLevel="0" collapsed="false">
      <c r="A1233" s="32" t="s">
        <v>22</v>
      </c>
      <c r="B1233" s="29" t="s">
        <v>657</v>
      </c>
      <c r="C1233" s="23" t="n">
        <v>129</v>
      </c>
      <c r="D1233" s="23" t="n">
        <v>975</v>
      </c>
      <c r="E1233" s="29"/>
      <c r="F1233" s="29"/>
      <c r="G1233" s="54" t="n">
        <f aca="false">G1234</f>
        <v>78.597</v>
      </c>
      <c r="H1233" s="54" t="n">
        <f aca="false">H1234</f>
        <v>78.597</v>
      </c>
      <c r="I1233" s="22" t="n">
        <f aca="false">H1233/G1233*100</f>
        <v>100</v>
      </c>
    </row>
    <row r="1234" customFormat="false" ht="15.75" hidden="false" customHeight="false" outlineLevel="0" collapsed="false">
      <c r="A1234" s="28" t="s">
        <v>186</v>
      </c>
      <c r="B1234" s="29" t="s">
        <v>657</v>
      </c>
      <c r="C1234" s="23" t="n">
        <v>129</v>
      </c>
      <c r="D1234" s="23" t="n">
        <v>975</v>
      </c>
      <c r="E1234" s="29" t="s">
        <v>123</v>
      </c>
      <c r="F1234" s="29"/>
      <c r="G1234" s="54" t="n">
        <f aca="false">G1235+G1236</f>
        <v>78.597</v>
      </c>
      <c r="H1234" s="54" t="n">
        <f aca="false">H1235+H1236</f>
        <v>78.597</v>
      </c>
      <c r="I1234" s="22" t="n">
        <f aca="false">H1234/G1234*100</f>
        <v>100</v>
      </c>
    </row>
    <row r="1235" customFormat="false" ht="56.25" hidden="false" customHeight="true" outlineLevel="0" collapsed="false">
      <c r="A1235" s="28" t="s">
        <v>659</v>
      </c>
      <c r="B1235" s="29" t="s">
        <v>657</v>
      </c>
      <c r="C1235" s="23" t="n">
        <v>129</v>
      </c>
      <c r="D1235" s="23" t="n">
        <v>975</v>
      </c>
      <c r="E1235" s="29" t="s">
        <v>123</v>
      </c>
      <c r="F1235" s="29" t="s">
        <v>170</v>
      </c>
      <c r="G1235" s="54" t="n">
        <v>5.113</v>
      </c>
      <c r="H1235" s="54" t="n">
        <v>5.113</v>
      </c>
      <c r="I1235" s="22" t="n">
        <f aca="false">H1235/G1235*100</f>
        <v>100</v>
      </c>
    </row>
    <row r="1236" customFormat="false" ht="25.5" hidden="false" customHeight="true" outlineLevel="0" collapsed="false">
      <c r="A1236" s="28"/>
      <c r="B1236" s="29" t="s">
        <v>657</v>
      </c>
      <c r="C1236" s="23" t="n">
        <v>129</v>
      </c>
      <c r="D1236" s="23" t="n">
        <v>975</v>
      </c>
      <c r="E1236" s="29" t="s">
        <v>123</v>
      </c>
      <c r="F1236" s="29" t="s">
        <v>24</v>
      </c>
      <c r="G1236" s="54" t="n">
        <v>73.484</v>
      </c>
      <c r="H1236" s="54" t="n">
        <v>73.484</v>
      </c>
      <c r="I1236" s="22" t="n">
        <f aca="false">H1236/G1236*100</f>
        <v>100</v>
      </c>
    </row>
    <row r="1237" customFormat="false" ht="15.75" hidden="false" customHeight="false" outlineLevel="0" collapsed="false">
      <c r="A1237" s="28" t="s">
        <v>87</v>
      </c>
      <c r="B1237" s="29" t="s">
        <v>657</v>
      </c>
      <c r="C1237" s="23" t="n">
        <v>121</v>
      </c>
      <c r="D1237" s="23" t="n">
        <v>976</v>
      </c>
      <c r="E1237" s="29"/>
      <c r="F1237" s="29"/>
      <c r="G1237" s="54" t="n">
        <f aca="false">G1238</f>
        <v>19.225</v>
      </c>
      <c r="H1237" s="54" t="n">
        <f aca="false">H1238</f>
        <v>19.225</v>
      </c>
      <c r="I1237" s="22" t="n">
        <f aca="false">H1237/G1237*100</f>
        <v>100</v>
      </c>
    </row>
    <row r="1238" customFormat="false" ht="15.75" hidden="false" customHeight="false" outlineLevel="0" collapsed="false">
      <c r="A1238" s="28" t="s">
        <v>171</v>
      </c>
      <c r="B1238" s="29" t="s">
        <v>657</v>
      </c>
      <c r="C1238" s="23" t="n">
        <v>121</v>
      </c>
      <c r="D1238" s="23" t="n">
        <v>976</v>
      </c>
      <c r="E1238" s="29" t="s">
        <v>88</v>
      </c>
      <c r="F1238" s="29"/>
      <c r="G1238" s="54" t="n">
        <f aca="false">G1239</f>
        <v>19.225</v>
      </c>
      <c r="H1238" s="54" t="n">
        <f aca="false">H1239</f>
        <v>19.225</v>
      </c>
      <c r="I1238" s="22" t="n">
        <f aca="false">H1238/G1238*100</f>
        <v>100</v>
      </c>
    </row>
    <row r="1239" customFormat="false" ht="31.5" hidden="false" customHeight="false" outlineLevel="0" collapsed="false">
      <c r="A1239" s="28" t="s">
        <v>195</v>
      </c>
      <c r="B1239" s="29" t="s">
        <v>657</v>
      </c>
      <c r="C1239" s="23" t="n">
        <v>121</v>
      </c>
      <c r="D1239" s="23" t="n">
        <v>976</v>
      </c>
      <c r="E1239" s="29" t="s">
        <v>88</v>
      </c>
      <c r="F1239" s="29" t="s">
        <v>54</v>
      </c>
      <c r="G1239" s="54" t="n">
        <v>19.225</v>
      </c>
      <c r="H1239" s="54" t="n">
        <v>19.225</v>
      </c>
      <c r="I1239" s="22" t="n">
        <f aca="false">H1239/G1239*100</f>
        <v>100</v>
      </c>
    </row>
    <row r="1240" customFormat="false" ht="15.75" hidden="false" customHeight="false" outlineLevel="0" collapsed="false">
      <c r="A1240" s="28" t="s">
        <v>87</v>
      </c>
      <c r="B1240" s="29" t="s">
        <v>657</v>
      </c>
      <c r="C1240" s="23" t="n">
        <v>129</v>
      </c>
      <c r="D1240" s="23" t="n">
        <v>976</v>
      </c>
      <c r="E1240" s="29"/>
      <c r="F1240" s="29"/>
      <c r="G1240" s="54" t="n">
        <f aca="false">G1241</f>
        <v>5.806</v>
      </c>
      <c r="H1240" s="54" t="n">
        <f aca="false">H1241</f>
        <v>5.806</v>
      </c>
      <c r="I1240" s="22" t="n">
        <f aca="false">H1240/G1240*100</f>
        <v>100</v>
      </c>
    </row>
    <row r="1241" customFormat="false" ht="15.75" hidden="false" customHeight="false" outlineLevel="0" collapsed="false">
      <c r="A1241" s="28" t="s">
        <v>186</v>
      </c>
      <c r="B1241" s="29" t="s">
        <v>657</v>
      </c>
      <c r="C1241" s="23" t="n">
        <v>129</v>
      </c>
      <c r="D1241" s="23" t="n">
        <v>976</v>
      </c>
      <c r="E1241" s="29" t="s">
        <v>88</v>
      </c>
      <c r="F1241" s="29"/>
      <c r="G1241" s="54" t="n">
        <f aca="false">G1242</f>
        <v>5.806</v>
      </c>
      <c r="H1241" s="54" t="n">
        <f aca="false">H1242</f>
        <v>5.806</v>
      </c>
      <c r="I1241" s="22" t="n">
        <f aca="false">H1241/G1241*100</f>
        <v>100</v>
      </c>
    </row>
    <row r="1242" customFormat="false" ht="50.25" hidden="false" customHeight="true" outlineLevel="0" collapsed="false">
      <c r="A1242" s="28" t="s">
        <v>659</v>
      </c>
      <c r="B1242" s="29" t="s">
        <v>657</v>
      </c>
      <c r="C1242" s="23" t="n">
        <v>129</v>
      </c>
      <c r="D1242" s="23" t="n">
        <v>976</v>
      </c>
      <c r="E1242" s="29" t="s">
        <v>88</v>
      </c>
      <c r="F1242" s="29" t="s">
        <v>54</v>
      </c>
      <c r="G1242" s="54" t="n">
        <v>5.806</v>
      </c>
      <c r="H1242" s="54" t="n">
        <v>5.806</v>
      </c>
      <c r="I1242" s="22" t="n">
        <f aca="false">H1242/G1242*100</f>
        <v>100</v>
      </c>
    </row>
    <row r="1243" customFormat="false" ht="15.75" hidden="false" customHeight="false" outlineLevel="0" collapsed="false">
      <c r="A1243" s="28" t="s">
        <v>205</v>
      </c>
      <c r="B1243" s="29" t="s">
        <v>657</v>
      </c>
      <c r="C1243" s="23" t="n">
        <v>121</v>
      </c>
      <c r="D1243" s="23" t="n">
        <v>977</v>
      </c>
      <c r="E1243" s="29"/>
      <c r="F1243" s="29"/>
      <c r="G1243" s="54" t="n">
        <f aca="false">G1244</f>
        <v>7.46</v>
      </c>
      <c r="H1243" s="54" t="n">
        <f aca="false">H1244</f>
        <v>7.46</v>
      </c>
      <c r="I1243" s="22" t="n">
        <f aca="false">H1243/G1243*100</f>
        <v>100</v>
      </c>
    </row>
    <row r="1244" customFormat="false" ht="15.75" hidden="false" customHeight="false" outlineLevel="0" collapsed="false">
      <c r="A1244" s="28" t="s">
        <v>171</v>
      </c>
      <c r="B1244" s="29" t="s">
        <v>657</v>
      </c>
      <c r="C1244" s="23" t="n">
        <v>121</v>
      </c>
      <c r="D1244" s="23" t="n">
        <v>977</v>
      </c>
      <c r="E1244" s="29" t="s">
        <v>207</v>
      </c>
      <c r="F1244" s="29"/>
      <c r="G1244" s="54" t="n">
        <f aca="false">G1245</f>
        <v>7.46</v>
      </c>
      <c r="H1244" s="54" t="n">
        <f aca="false">H1245</f>
        <v>7.46</v>
      </c>
      <c r="I1244" s="22" t="n">
        <f aca="false">H1244/G1244*100</f>
        <v>100</v>
      </c>
    </row>
    <row r="1245" customFormat="false" ht="31.5" hidden="false" customHeight="false" outlineLevel="0" collapsed="false">
      <c r="A1245" s="28" t="s">
        <v>195</v>
      </c>
      <c r="B1245" s="29" t="s">
        <v>657</v>
      </c>
      <c r="C1245" s="23" t="n">
        <v>121</v>
      </c>
      <c r="D1245" s="23" t="n">
        <v>977</v>
      </c>
      <c r="E1245" s="29" t="s">
        <v>207</v>
      </c>
      <c r="F1245" s="29" t="s">
        <v>24</v>
      </c>
      <c r="G1245" s="54" t="n">
        <v>7.46</v>
      </c>
      <c r="H1245" s="54" t="n">
        <v>7.46</v>
      </c>
      <c r="I1245" s="22" t="n">
        <f aca="false">H1245/G1245*100</f>
        <v>100</v>
      </c>
    </row>
    <row r="1246" customFormat="false" ht="15.75" hidden="false" customHeight="false" outlineLevel="0" collapsed="false">
      <c r="A1246" s="28" t="s">
        <v>205</v>
      </c>
      <c r="B1246" s="29" t="s">
        <v>657</v>
      </c>
      <c r="C1246" s="23" t="n">
        <v>129</v>
      </c>
      <c r="D1246" s="23" t="n">
        <v>977</v>
      </c>
      <c r="E1246" s="29"/>
      <c r="F1246" s="29"/>
      <c r="G1246" s="54" t="n">
        <f aca="false">G1247</f>
        <v>2.253</v>
      </c>
      <c r="H1246" s="54" t="n">
        <f aca="false">H1247</f>
        <v>2.253</v>
      </c>
      <c r="I1246" s="22" t="n">
        <f aca="false">H1246/G1246*100</f>
        <v>100</v>
      </c>
    </row>
    <row r="1247" customFormat="false" ht="15.75" hidden="false" customHeight="false" outlineLevel="0" collapsed="false">
      <c r="A1247" s="28" t="s">
        <v>186</v>
      </c>
      <c r="B1247" s="29" t="s">
        <v>657</v>
      </c>
      <c r="C1247" s="23" t="n">
        <v>129</v>
      </c>
      <c r="D1247" s="23" t="n">
        <v>977</v>
      </c>
      <c r="E1247" s="29" t="s">
        <v>207</v>
      </c>
      <c r="F1247" s="29"/>
      <c r="G1247" s="54" t="n">
        <f aca="false">G1248</f>
        <v>2.253</v>
      </c>
      <c r="H1247" s="54" t="n">
        <f aca="false">H1248</f>
        <v>2.253</v>
      </c>
      <c r="I1247" s="22" t="n">
        <f aca="false">H1247/G1247*100</f>
        <v>100</v>
      </c>
    </row>
    <row r="1248" customFormat="false" ht="63" hidden="false" customHeight="false" outlineLevel="0" collapsed="false">
      <c r="A1248" s="28" t="s">
        <v>659</v>
      </c>
      <c r="B1248" s="29" t="s">
        <v>657</v>
      </c>
      <c r="C1248" s="23" t="n">
        <v>129</v>
      </c>
      <c r="D1248" s="23" t="n">
        <v>977</v>
      </c>
      <c r="E1248" s="29" t="s">
        <v>207</v>
      </c>
      <c r="F1248" s="29" t="s">
        <v>24</v>
      </c>
      <c r="G1248" s="54" t="n">
        <v>2.253</v>
      </c>
      <c r="H1248" s="54" t="n">
        <v>2.253</v>
      </c>
      <c r="I1248" s="22" t="n">
        <f aca="false">H1248/G1248*100</f>
        <v>100</v>
      </c>
    </row>
    <row r="1249" customFormat="false" ht="63" hidden="false" customHeight="false" outlineLevel="0" collapsed="false">
      <c r="A1249" s="36" t="s">
        <v>660</v>
      </c>
      <c r="B1249" s="26" t="s">
        <v>661</v>
      </c>
      <c r="C1249" s="23"/>
      <c r="D1249" s="23"/>
      <c r="E1249" s="29"/>
      <c r="F1249" s="29"/>
      <c r="G1249" s="56" t="n">
        <f aca="false">SUM(G1250)</f>
        <v>5.3</v>
      </c>
      <c r="H1249" s="56" t="n">
        <f aca="false">SUM(H1250)</f>
        <v>5.3</v>
      </c>
      <c r="I1249" s="22" t="n">
        <f aca="false">H1249/G1249*100</f>
        <v>100</v>
      </c>
    </row>
    <row r="1250" customFormat="false" ht="15.75" hidden="false" customHeight="false" outlineLevel="0" collapsed="false">
      <c r="A1250" s="28" t="s">
        <v>20</v>
      </c>
      <c r="B1250" s="29" t="s">
        <v>661</v>
      </c>
      <c r="C1250" s="23" t="n">
        <v>244</v>
      </c>
      <c r="D1250" s="23"/>
      <c r="E1250" s="29"/>
      <c r="F1250" s="29"/>
      <c r="G1250" s="54" t="n">
        <f aca="false">SUM(G1251)</f>
        <v>5.3</v>
      </c>
      <c r="H1250" s="54" t="n">
        <f aca="false">SUM(H1251)</f>
        <v>5.3</v>
      </c>
      <c r="I1250" s="22" t="n">
        <f aca="false">H1250/G1250*100</f>
        <v>100</v>
      </c>
    </row>
    <row r="1251" customFormat="false" ht="15.75" hidden="false" customHeight="false" outlineLevel="0" collapsed="false">
      <c r="A1251" s="32" t="s">
        <v>22</v>
      </c>
      <c r="B1251" s="29" t="s">
        <v>661</v>
      </c>
      <c r="C1251" s="23" t="n">
        <v>244</v>
      </c>
      <c r="D1251" s="23" t="n">
        <v>975</v>
      </c>
      <c r="E1251" s="29"/>
      <c r="F1251" s="29"/>
      <c r="G1251" s="54" t="n">
        <f aca="false">SUM(G1252)</f>
        <v>5.3</v>
      </c>
      <c r="H1251" s="54" t="n">
        <f aca="false">SUM(H1252)</f>
        <v>5.3</v>
      </c>
      <c r="I1251" s="22" t="n">
        <f aca="false">H1251/G1251*100</f>
        <v>100</v>
      </c>
    </row>
    <row r="1252" customFormat="false" ht="15.75" hidden="false" customHeight="false" outlineLevel="0" collapsed="false">
      <c r="A1252" s="28" t="s">
        <v>186</v>
      </c>
      <c r="B1252" s="29" t="s">
        <v>661</v>
      </c>
      <c r="C1252" s="23" t="n">
        <v>244</v>
      </c>
      <c r="D1252" s="23" t="n">
        <v>975</v>
      </c>
      <c r="E1252" s="29" t="s">
        <v>123</v>
      </c>
      <c r="F1252" s="29"/>
      <c r="G1252" s="54" t="n">
        <f aca="false">SUM(G1253)</f>
        <v>5.3</v>
      </c>
      <c r="H1252" s="54" t="n">
        <f aca="false">SUM(H1253)</f>
        <v>5.3</v>
      </c>
      <c r="I1252" s="22" t="n">
        <f aca="false">H1252/G1252*100</f>
        <v>100</v>
      </c>
    </row>
    <row r="1253" customFormat="false" ht="15.75" hidden="false" customHeight="false" outlineLevel="0" collapsed="false">
      <c r="A1253" s="38" t="s">
        <v>662</v>
      </c>
      <c r="B1253" s="29" t="s">
        <v>661</v>
      </c>
      <c r="C1253" s="23" t="n">
        <v>244</v>
      </c>
      <c r="D1253" s="23" t="n">
        <v>975</v>
      </c>
      <c r="E1253" s="29" t="s">
        <v>123</v>
      </c>
      <c r="F1253" s="29" t="s">
        <v>168</v>
      </c>
      <c r="G1253" s="53" t="n">
        <v>5.3</v>
      </c>
      <c r="H1253" s="53" t="n">
        <v>5.3</v>
      </c>
      <c r="I1253" s="22" t="n">
        <f aca="false">H1253/G1253*100</f>
        <v>100</v>
      </c>
    </row>
    <row r="1254" customFormat="false" ht="31.5" hidden="false" customHeight="false" outlineLevel="0" collapsed="false">
      <c r="A1254" s="33" t="s">
        <v>663</v>
      </c>
      <c r="B1254" s="41" t="s">
        <v>664</v>
      </c>
      <c r="C1254" s="23"/>
      <c r="D1254" s="23"/>
      <c r="E1254" s="29"/>
      <c r="F1254" s="29"/>
      <c r="G1254" s="55" t="n">
        <f aca="false">SUM(G1255+G1260+G1265+G1270)</f>
        <v>25652.98</v>
      </c>
      <c r="H1254" s="55" t="n">
        <f aca="false">SUM(H1255+H1260+H1265+H1270)</f>
        <v>25652.98</v>
      </c>
      <c r="I1254" s="22" t="n">
        <f aca="false">H1254/G1254*100</f>
        <v>100</v>
      </c>
    </row>
    <row r="1255" customFormat="false" ht="38.25" hidden="false" customHeight="true" outlineLevel="0" collapsed="false">
      <c r="A1255" s="36" t="s">
        <v>665</v>
      </c>
      <c r="B1255" s="97" t="s">
        <v>666</v>
      </c>
      <c r="C1255" s="23"/>
      <c r="D1255" s="23"/>
      <c r="E1255" s="29"/>
      <c r="F1255" s="29"/>
      <c r="G1255" s="54" t="n">
        <f aca="false">SUM(G1256)</f>
        <v>4200</v>
      </c>
      <c r="H1255" s="54" t="n">
        <f aca="false">SUM(H1256)</f>
        <v>4200</v>
      </c>
      <c r="I1255" s="22" t="n">
        <f aca="false">H1255/G1255*100</f>
        <v>100</v>
      </c>
    </row>
    <row r="1256" customFormat="false" ht="20.25" hidden="false" customHeight="true" outlineLevel="0" collapsed="false">
      <c r="A1256" s="38" t="s">
        <v>667</v>
      </c>
      <c r="B1256" s="98" t="s">
        <v>666</v>
      </c>
      <c r="C1256" s="23" t="n">
        <v>511</v>
      </c>
      <c r="D1256" s="23"/>
      <c r="E1256" s="29"/>
      <c r="F1256" s="29"/>
      <c r="G1256" s="54" t="n">
        <f aca="false">SUM(G1257)</f>
        <v>4200</v>
      </c>
      <c r="H1256" s="54" t="n">
        <f aca="false">SUM(H1257)</f>
        <v>4200</v>
      </c>
      <c r="I1256" s="22" t="n">
        <f aca="false">H1256/G1256*100</f>
        <v>100</v>
      </c>
    </row>
    <row r="1257" customFormat="false" ht="15.75" hidden="false" customHeight="false" outlineLevel="0" collapsed="false">
      <c r="A1257" s="32" t="s">
        <v>22</v>
      </c>
      <c r="B1257" s="98" t="s">
        <v>666</v>
      </c>
      <c r="C1257" s="23" t="n">
        <v>511</v>
      </c>
      <c r="D1257" s="23" t="n">
        <v>975</v>
      </c>
      <c r="E1257" s="29"/>
      <c r="F1257" s="29"/>
      <c r="G1257" s="54" t="n">
        <f aca="false">SUM(G1258)</f>
        <v>4200</v>
      </c>
      <c r="H1257" s="54" t="n">
        <f aca="false">SUM(H1258)</f>
        <v>4200</v>
      </c>
      <c r="I1257" s="22" t="n">
        <f aca="false">H1257/G1257*100</f>
        <v>100</v>
      </c>
    </row>
    <row r="1258" customFormat="false" ht="47.25" hidden="false" customHeight="false" outlineLevel="0" collapsed="false">
      <c r="A1258" s="28" t="s">
        <v>279</v>
      </c>
      <c r="B1258" s="98" t="s">
        <v>666</v>
      </c>
      <c r="C1258" s="23" t="n">
        <v>511</v>
      </c>
      <c r="D1258" s="23" t="n">
        <v>975</v>
      </c>
      <c r="E1258" s="29" t="s">
        <v>280</v>
      </c>
      <c r="F1258" s="29"/>
      <c r="G1258" s="54" t="n">
        <f aca="false">SUM(G1259)</f>
        <v>4200</v>
      </c>
      <c r="H1258" s="54" t="n">
        <f aca="false">SUM(H1259)</f>
        <v>4200</v>
      </c>
      <c r="I1258" s="22" t="n">
        <f aca="false">H1258/G1258*100</f>
        <v>100</v>
      </c>
    </row>
    <row r="1259" customFormat="false" ht="47.25" hidden="false" customHeight="false" outlineLevel="0" collapsed="false">
      <c r="A1259" s="32" t="s">
        <v>668</v>
      </c>
      <c r="B1259" s="98" t="s">
        <v>666</v>
      </c>
      <c r="C1259" s="23" t="n">
        <v>511</v>
      </c>
      <c r="D1259" s="23" t="n">
        <v>975</v>
      </c>
      <c r="E1259" s="29" t="s">
        <v>280</v>
      </c>
      <c r="F1259" s="29" t="s">
        <v>123</v>
      </c>
      <c r="G1259" s="54" t="n">
        <v>4200</v>
      </c>
      <c r="H1259" s="54" t="n">
        <v>4200</v>
      </c>
      <c r="I1259" s="22" t="n">
        <f aca="false">H1259/G1259*100</f>
        <v>100</v>
      </c>
    </row>
    <row r="1260" customFormat="false" ht="15.75" hidden="false" customHeight="false" outlineLevel="0" collapsed="false">
      <c r="A1260" s="36" t="s">
        <v>669</v>
      </c>
      <c r="B1260" s="42" t="s">
        <v>670</v>
      </c>
      <c r="C1260" s="23"/>
      <c r="D1260" s="23"/>
      <c r="E1260" s="29"/>
      <c r="F1260" s="29"/>
      <c r="G1260" s="56" t="n">
        <f aca="false">SUM(G1261)</f>
        <v>21000</v>
      </c>
      <c r="H1260" s="56" t="n">
        <f aca="false">SUM(H1261)</f>
        <v>21000</v>
      </c>
      <c r="I1260" s="22" t="n">
        <f aca="false">H1260/G1260*100</f>
        <v>100</v>
      </c>
    </row>
    <row r="1261" customFormat="false" ht="15.75" hidden="false" customHeight="false" outlineLevel="0" collapsed="false">
      <c r="A1261" s="38" t="s">
        <v>277</v>
      </c>
      <c r="B1261" s="23" t="s">
        <v>670</v>
      </c>
      <c r="C1261" s="23" t="n">
        <v>540</v>
      </c>
      <c r="D1261" s="23"/>
      <c r="E1261" s="29"/>
      <c r="F1261" s="29"/>
      <c r="G1261" s="54" t="n">
        <f aca="false">SUM(G1262)</f>
        <v>21000</v>
      </c>
      <c r="H1261" s="54" t="n">
        <f aca="false">SUM(H1262)</f>
        <v>21000</v>
      </c>
      <c r="I1261" s="22" t="n">
        <f aca="false">H1261/G1261*100</f>
        <v>100</v>
      </c>
    </row>
    <row r="1262" customFormat="false" ht="15.75" hidden="false" customHeight="false" outlineLevel="0" collapsed="false">
      <c r="A1262" s="32" t="s">
        <v>22</v>
      </c>
      <c r="B1262" s="23" t="s">
        <v>670</v>
      </c>
      <c r="C1262" s="23" t="n">
        <v>540</v>
      </c>
      <c r="D1262" s="23" t="n">
        <v>975</v>
      </c>
      <c r="E1262" s="29"/>
      <c r="F1262" s="29"/>
      <c r="G1262" s="54" t="n">
        <f aca="false">SUM(G1263)</f>
        <v>21000</v>
      </c>
      <c r="H1262" s="54" t="n">
        <f aca="false">SUM(H1263)</f>
        <v>21000</v>
      </c>
      <c r="I1262" s="22" t="n">
        <f aca="false">H1262/G1262*100</f>
        <v>100</v>
      </c>
    </row>
    <row r="1263" customFormat="false" ht="47.25" hidden="false" customHeight="false" outlineLevel="0" collapsed="false">
      <c r="A1263" s="28" t="s">
        <v>279</v>
      </c>
      <c r="B1263" s="23" t="s">
        <v>670</v>
      </c>
      <c r="C1263" s="23" t="n">
        <v>540</v>
      </c>
      <c r="D1263" s="23" t="n">
        <v>975</v>
      </c>
      <c r="E1263" s="29" t="s">
        <v>280</v>
      </c>
      <c r="F1263" s="29"/>
      <c r="G1263" s="54" t="n">
        <f aca="false">SUM(G1264)</f>
        <v>21000</v>
      </c>
      <c r="H1263" s="54" t="n">
        <f aca="false">SUM(H1264)</f>
        <v>21000</v>
      </c>
      <c r="I1263" s="22" t="n">
        <f aca="false">H1263/G1263*100</f>
        <v>100</v>
      </c>
    </row>
    <row r="1264" customFormat="false" ht="15.75" hidden="false" customHeight="false" outlineLevel="0" collapsed="false">
      <c r="A1264" s="28" t="s">
        <v>281</v>
      </c>
      <c r="B1264" s="23" t="s">
        <v>670</v>
      </c>
      <c r="C1264" s="23" t="n">
        <v>540</v>
      </c>
      <c r="D1264" s="23" t="n">
        <v>975</v>
      </c>
      <c r="E1264" s="29" t="s">
        <v>280</v>
      </c>
      <c r="F1264" s="29" t="s">
        <v>38</v>
      </c>
      <c r="G1264" s="54" t="n">
        <v>21000</v>
      </c>
      <c r="H1264" s="54" t="n">
        <v>21000</v>
      </c>
      <c r="I1264" s="22" t="n">
        <f aca="false">H1264/G1264*100</f>
        <v>100</v>
      </c>
    </row>
    <row r="1265" customFormat="false" ht="31.5" hidden="false" customHeight="false" outlineLevel="0" collapsed="false">
      <c r="A1265" s="43" t="s">
        <v>671</v>
      </c>
      <c r="B1265" s="42" t="s">
        <v>672</v>
      </c>
      <c r="C1265" s="30"/>
      <c r="D1265" s="23"/>
      <c r="E1265" s="29"/>
      <c r="F1265" s="29"/>
      <c r="G1265" s="56" t="n">
        <f aca="false">SUM(G1266)</f>
        <v>452.98</v>
      </c>
      <c r="H1265" s="56" t="n">
        <f aca="false">SUM(H1266)</f>
        <v>452.98</v>
      </c>
      <c r="I1265" s="22" t="n">
        <f aca="false">H1265/G1265*100</f>
        <v>100</v>
      </c>
    </row>
    <row r="1266" customFormat="false" ht="15.75" hidden="false" customHeight="false" outlineLevel="0" collapsed="false">
      <c r="A1266" s="78" t="s">
        <v>277</v>
      </c>
      <c r="B1266" s="23" t="s">
        <v>672</v>
      </c>
      <c r="C1266" s="30" t="s">
        <v>278</v>
      </c>
      <c r="D1266" s="23"/>
      <c r="E1266" s="29"/>
      <c r="F1266" s="29"/>
      <c r="G1266" s="54" t="n">
        <f aca="false">SUM(G1267)</f>
        <v>452.98</v>
      </c>
      <c r="H1266" s="54" t="n">
        <f aca="false">SUM(H1267)</f>
        <v>452.98</v>
      </c>
      <c r="I1266" s="22" t="n">
        <f aca="false">H1266/G1266*100</f>
        <v>100</v>
      </c>
    </row>
    <row r="1267" customFormat="false" ht="15.75" hidden="false" customHeight="false" outlineLevel="0" collapsed="false">
      <c r="A1267" s="99" t="s">
        <v>22</v>
      </c>
      <c r="B1267" s="23" t="s">
        <v>672</v>
      </c>
      <c r="C1267" s="30" t="s">
        <v>278</v>
      </c>
      <c r="D1267" s="23" t="n">
        <v>975</v>
      </c>
      <c r="E1267" s="29"/>
      <c r="F1267" s="29"/>
      <c r="G1267" s="54" t="n">
        <f aca="false">SUM(G1268)</f>
        <v>452.98</v>
      </c>
      <c r="H1267" s="54" t="n">
        <f aca="false">SUM(H1268)</f>
        <v>452.98</v>
      </c>
      <c r="I1267" s="22" t="n">
        <f aca="false">H1267/G1267*100</f>
        <v>100</v>
      </c>
    </row>
    <row r="1268" customFormat="false" ht="47.25" hidden="false" customHeight="false" outlineLevel="0" collapsed="false">
      <c r="A1268" s="46" t="s">
        <v>279</v>
      </c>
      <c r="B1268" s="23" t="s">
        <v>672</v>
      </c>
      <c r="C1268" s="30" t="s">
        <v>278</v>
      </c>
      <c r="D1268" s="23" t="n">
        <v>975</v>
      </c>
      <c r="E1268" s="29" t="s">
        <v>280</v>
      </c>
      <c r="F1268" s="29"/>
      <c r="G1268" s="54" t="n">
        <f aca="false">SUM(G1269)</f>
        <v>452.98</v>
      </c>
      <c r="H1268" s="54" t="n">
        <f aca="false">SUM(H1269)</f>
        <v>452.98</v>
      </c>
      <c r="I1268" s="22" t="n">
        <f aca="false">H1268/G1268*100</f>
        <v>100</v>
      </c>
    </row>
    <row r="1269" customFormat="false" ht="15" hidden="false" customHeight="true" outlineLevel="0" collapsed="false">
      <c r="A1269" s="46" t="s">
        <v>281</v>
      </c>
      <c r="B1269" s="23" t="s">
        <v>672</v>
      </c>
      <c r="C1269" s="30" t="s">
        <v>278</v>
      </c>
      <c r="D1269" s="23" t="n">
        <v>975</v>
      </c>
      <c r="E1269" s="29" t="s">
        <v>280</v>
      </c>
      <c r="F1269" s="29" t="s">
        <v>38</v>
      </c>
      <c r="G1269" s="54" t="n">
        <v>452.98</v>
      </c>
      <c r="H1269" s="54" t="n">
        <v>452.98</v>
      </c>
      <c r="I1269" s="22" t="n">
        <f aca="false">H1269/G1269*100</f>
        <v>100</v>
      </c>
    </row>
    <row r="1270" customFormat="false" ht="0.75" hidden="false" customHeight="true" outlineLevel="0" collapsed="false">
      <c r="A1270" s="43" t="s">
        <v>673</v>
      </c>
      <c r="B1270" s="42" t="s">
        <v>674</v>
      </c>
      <c r="C1270" s="30"/>
      <c r="D1270" s="23"/>
      <c r="E1270" s="29"/>
      <c r="F1270" s="29"/>
      <c r="G1270" s="100" t="n">
        <f aca="false">SUM(G1271)</f>
        <v>0</v>
      </c>
      <c r="H1270" s="100" t="n">
        <f aca="false">SUM(H1271)</f>
        <v>0</v>
      </c>
      <c r="I1270" s="22" t="e">
        <f aca="false">H1270/G1270*100</f>
        <v>#DIV/0!</v>
      </c>
    </row>
    <row r="1271" customFormat="false" ht="15.75" hidden="false" customHeight="false" outlineLevel="0" collapsed="false">
      <c r="A1271" s="38" t="s">
        <v>277</v>
      </c>
      <c r="B1271" s="23" t="s">
        <v>674</v>
      </c>
      <c r="C1271" s="30" t="s">
        <v>278</v>
      </c>
      <c r="D1271" s="23"/>
      <c r="E1271" s="29"/>
      <c r="F1271" s="29"/>
      <c r="G1271" s="101" t="n">
        <f aca="false">SUM(G1272)</f>
        <v>0</v>
      </c>
      <c r="H1271" s="101" t="n">
        <f aca="false">SUM(H1272)</f>
        <v>0</v>
      </c>
      <c r="I1271" s="22" t="e">
        <f aca="false">H1271/G1271*100</f>
        <v>#DIV/0!</v>
      </c>
    </row>
    <row r="1272" customFormat="false" ht="15.75" hidden="false" customHeight="false" outlineLevel="0" collapsed="false">
      <c r="A1272" s="32" t="s">
        <v>22</v>
      </c>
      <c r="B1272" s="23" t="s">
        <v>674</v>
      </c>
      <c r="C1272" s="30" t="s">
        <v>278</v>
      </c>
      <c r="D1272" s="23" t="n">
        <v>975</v>
      </c>
      <c r="E1272" s="29"/>
      <c r="F1272" s="29"/>
      <c r="G1272" s="101" t="n">
        <f aca="false">SUM(G1273)</f>
        <v>0</v>
      </c>
      <c r="H1272" s="101" t="n">
        <f aca="false">SUM(H1273)</f>
        <v>0</v>
      </c>
      <c r="I1272" s="22" t="e">
        <f aca="false">H1272/G1272*100</f>
        <v>#DIV/0!</v>
      </c>
    </row>
    <row r="1273" customFormat="false" ht="47.25" hidden="false" customHeight="false" outlineLevel="0" collapsed="false">
      <c r="A1273" s="28" t="s">
        <v>279</v>
      </c>
      <c r="B1273" s="23" t="s">
        <v>674</v>
      </c>
      <c r="C1273" s="30" t="s">
        <v>278</v>
      </c>
      <c r="D1273" s="23" t="n">
        <v>975</v>
      </c>
      <c r="E1273" s="29" t="s">
        <v>280</v>
      </c>
      <c r="F1273" s="29"/>
      <c r="G1273" s="101" t="n">
        <f aca="false">SUM(G1274)</f>
        <v>0</v>
      </c>
      <c r="H1273" s="101" t="n">
        <f aca="false">SUM(H1274)</f>
        <v>0</v>
      </c>
      <c r="I1273" s="22" t="e">
        <f aca="false">H1273/G1273*100</f>
        <v>#DIV/0!</v>
      </c>
    </row>
    <row r="1274" customFormat="false" ht="15.75" hidden="false" customHeight="false" outlineLevel="0" collapsed="false">
      <c r="A1274" s="28" t="s">
        <v>281</v>
      </c>
      <c r="B1274" s="23" t="s">
        <v>674</v>
      </c>
      <c r="C1274" s="30" t="s">
        <v>278</v>
      </c>
      <c r="D1274" s="23" t="n">
        <v>975</v>
      </c>
      <c r="E1274" s="29" t="s">
        <v>280</v>
      </c>
      <c r="F1274" s="29" t="s">
        <v>38</v>
      </c>
      <c r="G1274" s="101" t="n">
        <v>0</v>
      </c>
      <c r="H1274" s="101" t="n">
        <v>0</v>
      </c>
      <c r="I1274" s="22" t="e">
        <f aca="false">H1274/G1274*100</f>
        <v>#DIV/0!</v>
      </c>
    </row>
    <row r="1275" customFormat="false" ht="78.75" hidden="false" customHeight="false" outlineLevel="0" collapsed="false">
      <c r="A1275" s="36" t="s">
        <v>497</v>
      </c>
      <c r="B1275" s="42" t="s">
        <v>675</v>
      </c>
      <c r="C1275" s="23"/>
      <c r="D1275" s="23"/>
      <c r="E1275" s="29"/>
      <c r="F1275" s="29"/>
      <c r="G1275" s="56" t="n">
        <f aca="false">SUM(G1276+G1280+G1284)</f>
        <v>3801.02</v>
      </c>
      <c r="H1275" s="56" t="n">
        <f aca="false">SUM(H1276+H1280+H1284)</f>
        <v>3801.02</v>
      </c>
      <c r="I1275" s="22" t="n">
        <f aca="false">H1275/G1275*100</f>
        <v>100</v>
      </c>
    </row>
    <row r="1276" customFormat="false" ht="15.75" hidden="false" customHeight="false" outlineLevel="0" collapsed="false">
      <c r="A1276" s="38" t="s">
        <v>401</v>
      </c>
      <c r="B1276" s="23" t="s">
        <v>675</v>
      </c>
      <c r="C1276" s="23" t="n">
        <v>111</v>
      </c>
      <c r="D1276" s="23"/>
      <c r="E1276" s="29"/>
      <c r="F1276" s="29"/>
      <c r="G1276" s="54" t="n">
        <f aca="false">SUM(G1277)</f>
        <v>1146.375</v>
      </c>
      <c r="H1276" s="54" t="n">
        <f aca="false">SUM(H1277)</f>
        <v>1146.375</v>
      </c>
      <c r="I1276" s="22" t="n">
        <f aca="false">H1276/G1276*100</f>
        <v>100</v>
      </c>
    </row>
    <row r="1277" customFormat="false" ht="31.5" hidden="false" customHeight="false" outlineLevel="0" collapsed="false">
      <c r="A1277" s="28" t="s">
        <v>193</v>
      </c>
      <c r="B1277" s="23" t="s">
        <v>675</v>
      </c>
      <c r="C1277" s="23" t="n">
        <v>111</v>
      </c>
      <c r="D1277" s="23" t="n">
        <v>979</v>
      </c>
      <c r="E1277" s="29"/>
      <c r="F1277" s="29"/>
      <c r="G1277" s="54" t="n">
        <f aca="false">SUM(G1278)</f>
        <v>1146.375</v>
      </c>
      <c r="H1277" s="54" t="n">
        <f aca="false">SUM(H1278)</f>
        <v>1146.375</v>
      </c>
      <c r="I1277" s="22" t="n">
        <f aca="false">H1277/G1277*100</f>
        <v>100</v>
      </c>
    </row>
    <row r="1278" customFormat="false" ht="15.75" hidden="false" customHeight="false" outlineLevel="0" collapsed="false">
      <c r="A1278" s="28" t="s">
        <v>186</v>
      </c>
      <c r="B1278" s="23" t="s">
        <v>675</v>
      </c>
      <c r="C1278" s="23" t="n">
        <v>111</v>
      </c>
      <c r="D1278" s="23" t="n">
        <v>979</v>
      </c>
      <c r="E1278" s="29" t="s">
        <v>123</v>
      </c>
      <c r="F1278" s="29"/>
      <c r="G1278" s="54" t="n">
        <f aca="false">SUM(G1279)</f>
        <v>1146.375</v>
      </c>
      <c r="H1278" s="54" t="n">
        <f aca="false">SUM(H1279)</f>
        <v>1146.375</v>
      </c>
      <c r="I1278" s="22" t="n">
        <f aca="false">H1278/G1278*100</f>
        <v>100</v>
      </c>
    </row>
    <row r="1279" customFormat="false" ht="15.75" hidden="false" customHeight="false" outlineLevel="0" collapsed="false">
      <c r="A1279" s="95" t="s">
        <v>187</v>
      </c>
      <c r="B1279" s="23" t="s">
        <v>675</v>
      </c>
      <c r="C1279" s="23" t="n">
        <v>111</v>
      </c>
      <c r="D1279" s="23" t="n">
        <v>979</v>
      </c>
      <c r="E1279" s="29" t="s">
        <v>123</v>
      </c>
      <c r="F1279" s="29" t="s">
        <v>188</v>
      </c>
      <c r="G1279" s="54" t="n">
        <v>1146.375</v>
      </c>
      <c r="H1279" s="54" t="n">
        <v>1146.375</v>
      </c>
      <c r="I1279" s="22" t="n">
        <f aca="false">H1279/G1279*100</f>
        <v>100</v>
      </c>
    </row>
    <row r="1280" customFormat="false" ht="47.25" hidden="false" customHeight="false" outlineLevel="0" collapsed="false">
      <c r="A1280" s="32" t="s">
        <v>542</v>
      </c>
      <c r="B1280" s="23" t="s">
        <v>675</v>
      </c>
      <c r="C1280" s="23" t="n">
        <v>119</v>
      </c>
      <c r="D1280" s="23"/>
      <c r="E1280" s="29"/>
      <c r="F1280" s="29"/>
      <c r="G1280" s="54" t="n">
        <f aca="false">SUM(G1281)</f>
        <v>346.205</v>
      </c>
      <c r="H1280" s="54" t="n">
        <f aca="false">SUM(H1281)</f>
        <v>346.205</v>
      </c>
      <c r="I1280" s="22" t="n">
        <f aca="false">H1280/G1280*100</f>
        <v>100</v>
      </c>
    </row>
    <row r="1281" customFormat="false" ht="31.5" hidden="false" customHeight="false" outlineLevel="0" collapsed="false">
      <c r="A1281" s="28" t="s">
        <v>193</v>
      </c>
      <c r="B1281" s="23" t="s">
        <v>675</v>
      </c>
      <c r="C1281" s="23" t="n">
        <v>119</v>
      </c>
      <c r="D1281" s="23" t="n">
        <v>979</v>
      </c>
      <c r="E1281" s="29"/>
      <c r="F1281" s="29"/>
      <c r="G1281" s="54" t="n">
        <f aca="false">SUM(G1282)</f>
        <v>346.205</v>
      </c>
      <c r="H1281" s="54" t="n">
        <f aca="false">SUM(H1282)</f>
        <v>346.205</v>
      </c>
      <c r="I1281" s="22" t="n">
        <f aca="false">H1281/G1281*100</f>
        <v>100</v>
      </c>
    </row>
    <row r="1282" customFormat="false" ht="15.75" hidden="false" customHeight="false" outlineLevel="0" collapsed="false">
      <c r="A1282" s="28" t="s">
        <v>186</v>
      </c>
      <c r="B1282" s="23" t="s">
        <v>675</v>
      </c>
      <c r="C1282" s="23" t="n">
        <v>119</v>
      </c>
      <c r="D1282" s="23" t="n">
        <v>979</v>
      </c>
      <c r="E1282" s="29" t="s">
        <v>123</v>
      </c>
      <c r="F1282" s="29"/>
      <c r="G1282" s="54" t="n">
        <f aca="false">SUM(G1283)</f>
        <v>346.205</v>
      </c>
      <c r="H1282" s="54" t="n">
        <f aca="false">SUM(H1283)</f>
        <v>346.205</v>
      </c>
      <c r="I1282" s="22" t="n">
        <f aca="false">H1282/G1282*100</f>
        <v>100</v>
      </c>
    </row>
    <row r="1283" customFormat="false" ht="15.75" hidden="false" customHeight="false" outlineLevel="0" collapsed="false">
      <c r="A1283" s="95" t="s">
        <v>187</v>
      </c>
      <c r="B1283" s="23" t="s">
        <v>675</v>
      </c>
      <c r="C1283" s="23" t="n">
        <v>119</v>
      </c>
      <c r="D1283" s="23" t="n">
        <v>979</v>
      </c>
      <c r="E1283" s="29" t="s">
        <v>123</v>
      </c>
      <c r="F1283" s="29" t="s">
        <v>188</v>
      </c>
      <c r="G1283" s="54" t="n">
        <v>346.205</v>
      </c>
      <c r="H1283" s="54" t="n">
        <v>346.205</v>
      </c>
      <c r="I1283" s="22" t="n">
        <f aca="false">H1283/G1283*100</f>
        <v>100</v>
      </c>
    </row>
    <row r="1284" customFormat="false" ht="15.75" hidden="false" customHeight="false" outlineLevel="0" collapsed="false">
      <c r="A1284" s="38" t="s">
        <v>277</v>
      </c>
      <c r="B1284" s="23" t="s">
        <v>675</v>
      </c>
      <c r="C1284" s="30" t="s">
        <v>278</v>
      </c>
      <c r="D1284" s="23"/>
      <c r="E1284" s="29"/>
      <c r="F1284" s="29"/>
      <c r="G1284" s="54" t="n">
        <f aca="false">SUM(G1285)</f>
        <v>2308.44</v>
      </c>
      <c r="H1284" s="54" t="n">
        <f aca="false">SUM(H1285)</f>
        <v>2308.44</v>
      </c>
      <c r="I1284" s="22" t="n">
        <f aca="false">H1284/G1284*100</f>
        <v>100</v>
      </c>
    </row>
    <row r="1285" customFormat="false" ht="15.75" hidden="false" customHeight="false" outlineLevel="0" collapsed="false">
      <c r="A1285" s="32" t="s">
        <v>22</v>
      </c>
      <c r="B1285" s="23" t="s">
        <v>675</v>
      </c>
      <c r="C1285" s="30" t="s">
        <v>278</v>
      </c>
      <c r="D1285" s="23" t="n">
        <v>975</v>
      </c>
      <c r="E1285" s="29"/>
      <c r="F1285" s="29"/>
      <c r="G1285" s="54" t="n">
        <f aca="false">SUM(G1286)</f>
        <v>2308.44</v>
      </c>
      <c r="H1285" s="54" t="n">
        <f aca="false">SUM(H1286)</f>
        <v>2308.44</v>
      </c>
      <c r="I1285" s="22" t="n">
        <f aca="false">H1285/G1285*100</f>
        <v>100</v>
      </c>
    </row>
    <row r="1286" customFormat="false" ht="47.25" hidden="false" customHeight="false" outlineLevel="0" collapsed="false">
      <c r="A1286" s="28" t="s">
        <v>279</v>
      </c>
      <c r="B1286" s="23" t="s">
        <v>675</v>
      </c>
      <c r="C1286" s="30" t="s">
        <v>278</v>
      </c>
      <c r="D1286" s="23" t="n">
        <v>975</v>
      </c>
      <c r="E1286" s="29" t="s">
        <v>280</v>
      </c>
      <c r="F1286" s="29"/>
      <c r="G1286" s="54" t="n">
        <f aca="false">SUM(G1287)</f>
        <v>2308.44</v>
      </c>
      <c r="H1286" s="54" t="n">
        <f aca="false">SUM(H1287)</f>
        <v>2308.44</v>
      </c>
      <c r="I1286" s="22" t="n">
        <f aca="false">H1286/G1286*100</f>
        <v>100</v>
      </c>
    </row>
    <row r="1287" customFormat="false" ht="15.75" hidden="false" customHeight="false" outlineLevel="0" collapsed="false">
      <c r="A1287" s="28" t="s">
        <v>281</v>
      </c>
      <c r="B1287" s="23" t="s">
        <v>675</v>
      </c>
      <c r="C1287" s="30" t="s">
        <v>278</v>
      </c>
      <c r="D1287" s="23" t="n">
        <v>975</v>
      </c>
      <c r="E1287" s="29" t="s">
        <v>280</v>
      </c>
      <c r="F1287" s="29" t="s">
        <v>38</v>
      </c>
      <c r="G1287" s="54" t="n">
        <v>2308.44</v>
      </c>
      <c r="H1287" s="54" t="n">
        <v>2308.44</v>
      </c>
      <c r="I1287" s="22" t="n">
        <f aca="false">H1287/G1287*100</f>
        <v>100</v>
      </c>
    </row>
    <row r="1288" customFormat="false" ht="78.75" hidden="false" customHeight="false" outlineLevel="0" collapsed="false">
      <c r="A1288" s="36" t="s">
        <v>294</v>
      </c>
      <c r="B1288" s="42" t="s">
        <v>676</v>
      </c>
      <c r="C1288" s="23"/>
      <c r="D1288" s="23"/>
      <c r="E1288" s="29"/>
      <c r="F1288" s="29"/>
      <c r="G1288" s="56" t="n">
        <f aca="false">SUM(G1289+G1293+G1297)</f>
        <v>89</v>
      </c>
      <c r="H1288" s="56" t="n">
        <f aca="false">SUM(H1289+H1293+H1297)</f>
        <v>89</v>
      </c>
      <c r="I1288" s="22" t="n">
        <f aca="false">H1288/G1288*100</f>
        <v>100</v>
      </c>
    </row>
    <row r="1289" customFormat="false" ht="15.75" hidden="false" customHeight="false" outlineLevel="0" collapsed="false">
      <c r="A1289" s="38" t="s">
        <v>401</v>
      </c>
      <c r="B1289" s="23" t="s">
        <v>676</v>
      </c>
      <c r="C1289" s="23" t="n">
        <v>111</v>
      </c>
      <c r="D1289" s="23"/>
      <c r="E1289" s="29"/>
      <c r="F1289" s="29"/>
      <c r="G1289" s="54" t="n">
        <f aca="false">SUM(G1290)</f>
        <v>10.138</v>
      </c>
      <c r="H1289" s="54" t="n">
        <f aca="false">SUM(H1290)</f>
        <v>10.138</v>
      </c>
      <c r="I1289" s="22" t="n">
        <f aca="false">H1289/G1289*100</f>
        <v>100</v>
      </c>
    </row>
    <row r="1290" customFormat="false" ht="31.5" hidden="false" customHeight="false" outlineLevel="0" collapsed="false">
      <c r="A1290" s="28" t="s">
        <v>193</v>
      </c>
      <c r="B1290" s="23" t="s">
        <v>676</v>
      </c>
      <c r="C1290" s="23" t="n">
        <v>111</v>
      </c>
      <c r="D1290" s="23" t="n">
        <v>979</v>
      </c>
      <c r="E1290" s="29"/>
      <c r="F1290" s="29"/>
      <c r="G1290" s="54" t="n">
        <f aca="false">SUM(G1291)</f>
        <v>10.138</v>
      </c>
      <c r="H1290" s="54" t="n">
        <f aca="false">SUM(H1291)</f>
        <v>10.138</v>
      </c>
      <c r="I1290" s="22" t="n">
        <f aca="false">H1290/G1290*100</f>
        <v>100</v>
      </c>
    </row>
    <row r="1291" customFormat="false" ht="15.75" hidden="false" customHeight="false" outlineLevel="0" collapsed="false">
      <c r="A1291" s="28" t="s">
        <v>186</v>
      </c>
      <c r="B1291" s="23" t="s">
        <v>676</v>
      </c>
      <c r="C1291" s="23" t="n">
        <v>111</v>
      </c>
      <c r="D1291" s="23" t="n">
        <v>979</v>
      </c>
      <c r="E1291" s="29" t="s">
        <v>123</v>
      </c>
      <c r="F1291" s="29"/>
      <c r="G1291" s="54" t="n">
        <f aca="false">SUM(G1292)</f>
        <v>10.138</v>
      </c>
      <c r="H1291" s="54" t="n">
        <f aca="false">SUM(H1292)</f>
        <v>10.138</v>
      </c>
      <c r="I1291" s="22" t="n">
        <f aca="false">H1291/G1291*100</f>
        <v>100</v>
      </c>
    </row>
    <row r="1292" customFormat="false" ht="15.75" hidden="false" customHeight="false" outlineLevel="0" collapsed="false">
      <c r="A1292" s="95" t="s">
        <v>187</v>
      </c>
      <c r="B1292" s="23" t="s">
        <v>676</v>
      </c>
      <c r="C1292" s="23" t="n">
        <v>111</v>
      </c>
      <c r="D1292" s="23" t="n">
        <v>979</v>
      </c>
      <c r="E1292" s="29" t="s">
        <v>123</v>
      </c>
      <c r="F1292" s="29" t="s">
        <v>188</v>
      </c>
      <c r="G1292" s="54" t="n">
        <v>10.138</v>
      </c>
      <c r="H1292" s="54" t="n">
        <v>10.138</v>
      </c>
      <c r="I1292" s="22" t="n">
        <f aca="false">H1292/G1292*100</f>
        <v>100</v>
      </c>
    </row>
    <row r="1293" customFormat="false" ht="47.25" hidden="false" customHeight="false" outlineLevel="0" collapsed="false">
      <c r="A1293" s="32" t="s">
        <v>542</v>
      </c>
      <c r="B1293" s="23" t="s">
        <v>676</v>
      </c>
      <c r="C1293" s="23" t="n">
        <v>119</v>
      </c>
      <c r="D1293" s="23"/>
      <c r="E1293" s="29"/>
      <c r="F1293" s="29"/>
      <c r="G1293" s="54" t="n">
        <f aca="false">SUM(G1294)</f>
        <v>3.062</v>
      </c>
      <c r="H1293" s="54" t="n">
        <f aca="false">SUM(H1294)</f>
        <v>3.062</v>
      </c>
      <c r="I1293" s="22" t="n">
        <f aca="false">H1293/G1293*100</f>
        <v>100</v>
      </c>
    </row>
    <row r="1294" customFormat="false" ht="31.5" hidden="false" customHeight="false" outlineLevel="0" collapsed="false">
      <c r="A1294" s="28" t="s">
        <v>193</v>
      </c>
      <c r="B1294" s="23" t="s">
        <v>676</v>
      </c>
      <c r="C1294" s="23" t="n">
        <v>119</v>
      </c>
      <c r="D1294" s="23" t="n">
        <v>979</v>
      </c>
      <c r="E1294" s="29"/>
      <c r="F1294" s="29"/>
      <c r="G1294" s="54" t="n">
        <f aca="false">SUM(G1295)</f>
        <v>3.062</v>
      </c>
      <c r="H1294" s="54" t="n">
        <f aca="false">SUM(H1295)</f>
        <v>3.062</v>
      </c>
      <c r="I1294" s="22" t="n">
        <f aca="false">H1294/G1294*100</f>
        <v>100</v>
      </c>
    </row>
    <row r="1295" customFormat="false" ht="15.75" hidden="false" customHeight="false" outlineLevel="0" collapsed="false">
      <c r="A1295" s="28" t="s">
        <v>186</v>
      </c>
      <c r="B1295" s="23" t="s">
        <v>676</v>
      </c>
      <c r="C1295" s="23" t="n">
        <v>119</v>
      </c>
      <c r="D1295" s="23" t="n">
        <v>979</v>
      </c>
      <c r="E1295" s="29" t="s">
        <v>123</v>
      </c>
      <c r="F1295" s="29"/>
      <c r="G1295" s="54" t="n">
        <f aca="false">SUM(G1296)</f>
        <v>3.062</v>
      </c>
      <c r="H1295" s="54" t="n">
        <f aca="false">SUM(H1296)</f>
        <v>3.062</v>
      </c>
      <c r="I1295" s="22" t="n">
        <f aca="false">H1295/G1295*100</f>
        <v>100</v>
      </c>
    </row>
    <row r="1296" customFormat="false" ht="15.75" hidden="false" customHeight="false" outlineLevel="0" collapsed="false">
      <c r="A1296" s="95" t="s">
        <v>187</v>
      </c>
      <c r="B1296" s="23" t="s">
        <v>676</v>
      </c>
      <c r="C1296" s="23" t="n">
        <v>119</v>
      </c>
      <c r="D1296" s="23" t="n">
        <v>979</v>
      </c>
      <c r="E1296" s="29" t="s">
        <v>123</v>
      </c>
      <c r="F1296" s="29" t="s">
        <v>188</v>
      </c>
      <c r="G1296" s="54" t="n">
        <v>3.062</v>
      </c>
      <c r="H1296" s="54" t="n">
        <v>3.062</v>
      </c>
      <c r="I1296" s="22" t="n">
        <f aca="false">H1296/G1296*100</f>
        <v>100</v>
      </c>
    </row>
    <row r="1297" customFormat="false" ht="15.75" hidden="false" customHeight="false" outlineLevel="0" collapsed="false">
      <c r="A1297" s="38" t="s">
        <v>277</v>
      </c>
      <c r="B1297" s="23" t="s">
        <v>676</v>
      </c>
      <c r="C1297" s="30" t="s">
        <v>278</v>
      </c>
      <c r="D1297" s="23"/>
      <c r="E1297" s="29"/>
      <c r="F1297" s="29"/>
      <c r="G1297" s="54" t="n">
        <f aca="false">SUM(G1298)</f>
        <v>75.8</v>
      </c>
      <c r="H1297" s="54" t="n">
        <f aca="false">SUM(H1298)</f>
        <v>75.8</v>
      </c>
      <c r="I1297" s="22" t="n">
        <f aca="false">H1297/G1297*100</f>
        <v>100</v>
      </c>
    </row>
    <row r="1298" customFormat="false" ht="15.75" hidden="false" customHeight="false" outlineLevel="0" collapsed="false">
      <c r="A1298" s="32" t="s">
        <v>22</v>
      </c>
      <c r="B1298" s="23" t="s">
        <v>676</v>
      </c>
      <c r="C1298" s="30" t="s">
        <v>278</v>
      </c>
      <c r="D1298" s="23" t="n">
        <v>975</v>
      </c>
      <c r="E1298" s="29"/>
      <c r="F1298" s="29"/>
      <c r="G1298" s="54" t="n">
        <f aca="false">SUM(G1299)</f>
        <v>75.8</v>
      </c>
      <c r="H1298" s="54" t="n">
        <f aca="false">SUM(H1299)</f>
        <v>75.8</v>
      </c>
      <c r="I1298" s="22" t="n">
        <f aca="false">H1298/G1298*100</f>
        <v>100</v>
      </c>
    </row>
    <row r="1299" customFormat="false" ht="47.25" hidden="false" customHeight="false" outlineLevel="0" collapsed="false">
      <c r="A1299" s="28" t="s">
        <v>279</v>
      </c>
      <c r="B1299" s="23" t="s">
        <v>676</v>
      </c>
      <c r="C1299" s="30" t="s">
        <v>278</v>
      </c>
      <c r="D1299" s="23" t="n">
        <v>975</v>
      </c>
      <c r="E1299" s="29" t="s">
        <v>280</v>
      </c>
      <c r="F1299" s="29"/>
      <c r="G1299" s="54" t="n">
        <f aca="false">SUM(G1300)</f>
        <v>75.8</v>
      </c>
      <c r="H1299" s="54" t="n">
        <f aca="false">SUM(H1300)</f>
        <v>75.8</v>
      </c>
      <c r="I1299" s="22" t="n">
        <f aca="false">H1299/G1299*100</f>
        <v>100</v>
      </c>
    </row>
    <row r="1300" customFormat="false" ht="15.75" hidden="false" customHeight="false" outlineLevel="0" collapsed="false">
      <c r="A1300" s="28" t="s">
        <v>281</v>
      </c>
      <c r="B1300" s="23" t="s">
        <v>676</v>
      </c>
      <c r="C1300" s="30" t="s">
        <v>278</v>
      </c>
      <c r="D1300" s="23" t="n">
        <v>975</v>
      </c>
      <c r="E1300" s="29" t="s">
        <v>280</v>
      </c>
      <c r="F1300" s="29" t="s">
        <v>38</v>
      </c>
      <c r="G1300" s="54" t="n">
        <v>75.8</v>
      </c>
      <c r="H1300" s="54" t="n">
        <v>75.8</v>
      </c>
      <c r="I1300" s="22" t="n">
        <f aca="false">H1300/G1300*100</f>
        <v>100</v>
      </c>
    </row>
    <row r="1301" customFormat="false" ht="31.5" hidden="false" customHeight="false" outlineLevel="0" collapsed="false">
      <c r="A1301" s="36" t="s">
        <v>475</v>
      </c>
      <c r="B1301" s="37" t="s">
        <v>677</v>
      </c>
      <c r="C1301" s="37"/>
      <c r="D1301" s="23"/>
      <c r="E1301" s="29"/>
      <c r="F1301" s="29"/>
      <c r="G1301" s="56" t="n">
        <f aca="false">SUM(G1302)</f>
        <v>475.039</v>
      </c>
      <c r="H1301" s="56" t="n">
        <f aca="false">SUM(H1302)</f>
        <v>475.039</v>
      </c>
      <c r="I1301" s="22" t="n">
        <f aca="false">H1301/G1301*100</f>
        <v>100</v>
      </c>
    </row>
    <row r="1302" customFormat="false" ht="15.75" hidden="false" customHeight="false" outlineLevel="0" collapsed="false">
      <c r="A1302" s="38" t="s">
        <v>277</v>
      </c>
      <c r="B1302" s="30" t="s">
        <v>677</v>
      </c>
      <c r="C1302" s="30" t="s">
        <v>278</v>
      </c>
      <c r="D1302" s="23"/>
      <c r="E1302" s="29"/>
      <c r="F1302" s="29"/>
      <c r="G1302" s="54" t="n">
        <f aca="false">SUM(G1303)</f>
        <v>475.039</v>
      </c>
      <c r="H1302" s="54" t="n">
        <f aca="false">SUM(H1303)</f>
        <v>475.039</v>
      </c>
      <c r="I1302" s="22" t="n">
        <f aca="false">H1302/G1302*100</f>
        <v>100</v>
      </c>
    </row>
    <row r="1303" customFormat="false" ht="15.75" hidden="false" customHeight="false" outlineLevel="0" collapsed="false">
      <c r="A1303" s="28" t="s">
        <v>205</v>
      </c>
      <c r="B1303" s="30" t="s">
        <v>677</v>
      </c>
      <c r="C1303" s="30" t="s">
        <v>278</v>
      </c>
      <c r="D1303" s="23" t="n">
        <v>977</v>
      </c>
      <c r="E1303" s="29"/>
      <c r="F1303" s="29"/>
      <c r="G1303" s="54" t="n">
        <f aca="false">SUM(G1304)</f>
        <v>475.039</v>
      </c>
      <c r="H1303" s="54" t="n">
        <f aca="false">SUM(H1304)</f>
        <v>475.039</v>
      </c>
      <c r="I1303" s="22" t="n">
        <f aca="false">H1303/G1303*100</f>
        <v>100</v>
      </c>
    </row>
    <row r="1304" customFormat="false" ht="47.25" hidden="false" customHeight="false" outlineLevel="0" collapsed="false">
      <c r="A1304" s="28" t="s">
        <v>279</v>
      </c>
      <c r="B1304" s="30" t="s">
        <v>677</v>
      </c>
      <c r="C1304" s="30" t="s">
        <v>278</v>
      </c>
      <c r="D1304" s="23" t="n">
        <v>977</v>
      </c>
      <c r="E1304" s="29" t="s">
        <v>280</v>
      </c>
      <c r="F1304" s="29"/>
      <c r="G1304" s="54" t="n">
        <f aca="false">SUM(G1305)</f>
        <v>475.039</v>
      </c>
      <c r="H1304" s="54" t="n">
        <f aca="false">SUM(H1305)</f>
        <v>475.039</v>
      </c>
      <c r="I1304" s="22" t="n">
        <f aca="false">H1304/G1304*100</f>
        <v>100</v>
      </c>
    </row>
    <row r="1305" customFormat="false" ht="15.75" hidden="false" customHeight="false" outlineLevel="0" collapsed="false">
      <c r="A1305" s="28" t="s">
        <v>281</v>
      </c>
      <c r="B1305" s="30" t="s">
        <v>677</v>
      </c>
      <c r="C1305" s="30" t="s">
        <v>278</v>
      </c>
      <c r="D1305" s="23" t="n">
        <v>977</v>
      </c>
      <c r="E1305" s="29" t="s">
        <v>280</v>
      </c>
      <c r="F1305" s="29" t="s">
        <v>38</v>
      </c>
      <c r="G1305" s="54" t="n">
        <v>475.039</v>
      </c>
      <c r="H1305" s="54" t="n">
        <v>475.039</v>
      </c>
      <c r="I1305" s="22" t="n">
        <f aca="false">H1305/G1305*100</f>
        <v>100</v>
      </c>
    </row>
    <row r="1306" customFormat="false" ht="47.25" hidden="false" customHeight="false" outlineLevel="0" collapsed="false">
      <c r="A1306" s="36" t="s">
        <v>297</v>
      </c>
      <c r="B1306" s="26" t="s">
        <v>678</v>
      </c>
      <c r="C1306" s="102"/>
      <c r="D1306" s="42"/>
      <c r="E1306" s="26"/>
      <c r="F1306" s="26"/>
      <c r="G1306" s="56" t="n">
        <f aca="false">SUM(G1307+G1311+G1315)</f>
        <v>1738.203</v>
      </c>
      <c r="H1306" s="56" t="n">
        <f aca="false">SUM(H1307+H1311+H1315)</f>
        <v>1738.203</v>
      </c>
      <c r="I1306" s="22" t="n">
        <f aca="false">H1306/G1306*100</f>
        <v>100</v>
      </c>
    </row>
    <row r="1307" customFormat="false" ht="31.5" hidden="false" customHeight="false" outlineLevel="0" collapsed="false">
      <c r="A1307" s="38" t="s">
        <v>195</v>
      </c>
      <c r="B1307" s="29" t="s">
        <v>678</v>
      </c>
      <c r="C1307" s="103" t="n">
        <v>121</v>
      </c>
      <c r="D1307" s="23"/>
      <c r="E1307" s="29"/>
      <c r="F1307" s="29"/>
      <c r="G1307" s="54" t="n">
        <f aca="false">SUM(G1308)</f>
        <v>777.81873</v>
      </c>
      <c r="H1307" s="54" t="n">
        <f aca="false">SUM(H1308)</f>
        <v>777.81873</v>
      </c>
      <c r="I1307" s="22" t="n">
        <f aca="false">H1307/G1307*100</f>
        <v>100</v>
      </c>
    </row>
    <row r="1308" customFormat="false" ht="15.75" hidden="false" customHeight="false" outlineLevel="0" collapsed="false">
      <c r="A1308" s="32" t="s">
        <v>22</v>
      </c>
      <c r="B1308" s="29" t="s">
        <v>678</v>
      </c>
      <c r="C1308" s="30" t="s">
        <v>679</v>
      </c>
      <c r="D1308" s="23" t="n">
        <v>975</v>
      </c>
      <c r="E1308" s="29"/>
      <c r="F1308" s="29"/>
      <c r="G1308" s="54" t="n">
        <f aca="false">SUM(G1309)</f>
        <v>777.81873</v>
      </c>
      <c r="H1308" s="54" t="n">
        <f aca="false">SUM(H1309)</f>
        <v>777.81873</v>
      </c>
      <c r="I1308" s="22" t="n">
        <f aca="false">H1308/G1308*100</f>
        <v>100</v>
      </c>
    </row>
    <row r="1309" customFormat="false" ht="15.75" hidden="false" customHeight="false" outlineLevel="0" collapsed="false">
      <c r="A1309" s="28" t="s">
        <v>186</v>
      </c>
      <c r="B1309" s="29" t="s">
        <v>678</v>
      </c>
      <c r="C1309" s="30" t="s">
        <v>679</v>
      </c>
      <c r="D1309" s="23" t="n">
        <v>975</v>
      </c>
      <c r="E1309" s="29" t="s">
        <v>123</v>
      </c>
      <c r="F1309" s="29"/>
      <c r="G1309" s="54" t="n">
        <f aca="false">SUM(G1310)</f>
        <v>777.81873</v>
      </c>
      <c r="H1309" s="54" t="n">
        <f aca="false">SUM(H1310)</f>
        <v>777.81873</v>
      </c>
      <c r="I1309" s="22" t="n">
        <f aca="false">H1309/G1309*100</f>
        <v>100</v>
      </c>
    </row>
    <row r="1310" customFormat="false" ht="63" hidden="false" customHeight="false" outlineLevel="0" collapsed="false">
      <c r="A1310" s="28" t="s">
        <v>645</v>
      </c>
      <c r="B1310" s="29" t="s">
        <v>678</v>
      </c>
      <c r="C1310" s="30" t="s">
        <v>679</v>
      </c>
      <c r="D1310" s="23" t="n">
        <v>975</v>
      </c>
      <c r="E1310" s="29" t="s">
        <v>123</v>
      </c>
      <c r="F1310" s="29" t="s">
        <v>24</v>
      </c>
      <c r="G1310" s="54" t="n">
        <v>777.81873</v>
      </c>
      <c r="H1310" s="54" t="n">
        <v>777.81873</v>
      </c>
      <c r="I1310" s="22" t="n">
        <f aca="false">H1310/G1310*100</f>
        <v>100</v>
      </c>
    </row>
    <row r="1311" customFormat="false" ht="63" hidden="false" customHeight="false" outlineLevel="0" collapsed="false">
      <c r="A1311" s="38" t="s">
        <v>196</v>
      </c>
      <c r="B1311" s="29" t="s">
        <v>678</v>
      </c>
      <c r="C1311" s="30" t="s">
        <v>680</v>
      </c>
      <c r="D1311" s="23"/>
      <c r="E1311" s="29"/>
      <c r="F1311" s="29"/>
      <c r="G1311" s="54" t="n">
        <f aca="false">SUM(G1312)</f>
        <v>234.90127</v>
      </c>
      <c r="H1311" s="54" t="n">
        <f aca="false">SUM(H1312)</f>
        <v>234.90127</v>
      </c>
      <c r="I1311" s="22" t="n">
        <f aca="false">H1311/G1311*100</f>
        <v>100</v>
      </c>
    </row>
    <row r="1312" customFormat="false" ht="15.75" hidden="false" customHeight="false" outlineLevel="0" collapsed="false">
      <c r="A1312" s="32" t="s">
        <v>22</v>
      </c>
      <c r="B1312" s="29" t="s">
        <v>678</v>
      </c>
      <c r="C1312" s="30" t="s">
        <v>680</v>
      </c>
      <c r="D1312" s="23" t="n">
        <v>975</v>
      </c>
      <c r="E1312" s="29"/>
      <c r="F1312" s="29"/>
      <c r="G1312" s="54" t="n">
        <f aca="false">SUM(G1313)</f>
        <v>234.90127</v>
      </c>
      <c r="H1312" s="54" t="n">
        <f aca="false">SUM(H1313)</f>
        <v>234.90127</v>
      </c>
      <c r="I1312" s="22" t="n">
        <f aca="false">H1312/G1312*100</f>
        <v>100</v>
      </c>
    </row>
    <row r="1313" customFormat="false" ht="15.75" hidden="false" customHeight="false" outlineLevel="0" collapsed="false">
      <c r="A1313" s="28" t="s">
        <v>186</v>
      </c>
      <c r="B1313" s="29" t="s">
        <v>678</v>
      </c>
      <c r="C1313" s="30" t="s">
        <v>680</v>
      </c>
      <c r="D1313" s="23" t="n">
        <v>975</v>
      </c>
      <c r="E1313" s="29" t="s">
        <v>123</v>
      </c>
      <c r="F1313" s="29"/>
      <c r="G1313" s="54" t="n">
        <f aca="false">SUM(G1314)</f>
        <v>234.90127</v>
      </c>
      <c r="H1313" s="54" t="n">
        <f aca="false">SUM(H1314)</f>
        <v>234.90127</v>
      </c>
      <c r="I1313" s="22" t="n">
        <f aca="false">H1313/G1313*100</f>
        <v>100</v>
      </c>
    </row>
    <row r="1314" customFormat="false" ht="63" hidden="false" customHeight="false" outlineLevel="0" collapsed="false">
      <c r="A1314" s="28" t="s">
        <v>645</v>
      </c>
      <c r="B1314" s="29" t="s">
        <v>678</v>
      </c>
      <c r="C1314" s="30" t="s">
        <v>680</v>
      </c>
      <c r="D1314" s="23" t="n">
        <v>975</v>
      </c>
      <c r="E1314" s="29" t="s">
        <v>123</v>
      </c>
      <c r="F1314" s="29" t="s">
        <v>24</v>
      </c>
      <c r="G1314" s="54" t="n">
        <v>234.90127</v>
      </c>
      <c r="H1314" s="54" t="n">
        <v>234.90127</v>
      </c>
      <c r="I1314" s="22" t="n">
        <f aca="false">H1314/G1314*100</f>
        <v>100</v>
      </c>
    </row>
    <row r="1315" customFormat="false" ht="15.75" hidden="false" customHeight="false" outlineLevel="0" collapsed="false">
      <c r="A1315" s="38" t="s">
        <v>277</v>
      </c>
      <c r="B1315" s="29" t="s">
        <v>678</v>
      </c>
      <c r="C1315" s="30" t="s">
        <v>278</v>
      </c>
      <c r="D1315" s="23"/>
      <c r="E1315" s="29"/>
      <c r="F1315" s="29"/>
      <c r="G1315" s="54" t="n">
        <f aca="false">SUM(G1316)</f>
        <v>725.483</v>
      </c>
      <c r="H1315" s="54" t="n">
        <f aca="false">SUM(H1316)</f>
        <v>725.483</v>
      </c>
      <c r="I1315" s="22" t="n">
        <f aca="false">H1315/G1315*100</f>
        <v>100</v>
      </c>
    </row>
    <row r="1316" customFormat="false" ht="15.75" hidden="false" customHeight="false" outlineLevel="0" collapsed="false">
      <c r="A1316" s="32" t="s">
        <v>22</v>
      </c>
      <c r="B1316" s="29" t="s">
        <v>678</v>
      </c>
      <c r="C1316" s="30" t="s">
        <v>278</v>
      </c>
      <c r="D1316" s="23" t="n">
        <v>975</v>
      </c>
      <c r="E1316" s="29"/>
      <c r="F1316" s="29"/>
      <c r="G1316" s="54" t="n">
        <f aca="false">SUM(G1317)</f>
        <v>725.483</v>
      </c>
      <c r="H1316" s="54" t="n">
        <f aca="false">SUM(H1317)</f>
        <v>725.483</v>
      </c>
      <c r="I1316" s="22" t="n">
        <f aca="false">H1316/G1316*100</f>
        <v>100</v>
      </c>
    </row>
    <row r="1317" customFormat="false" ht="47.25" hidden="false" customHeight="false" outlineLevel="0" collapsed="false">
      <c r="A1317" s="28" t="s">
        <v>279</v>
      </c>
      <c r="B1317" s="29" t="s">
        <v>678</v>
      </c>
      <c r="C1317" s="30" t="s">
        <v>278</v>
      </c>
      <c r="D1317" s="23" t="n">
        <v>975</v>
      </c>
      <c r="E1317" s="29" t="s">
        <v>280</v>
      </c>
      <c r="F1317" s="29"/>
      <c r="G1317" s="54" t="n">
        <f aca="false">SUM(G1318)</f>
        <v>725.483</v>
      </c>
      <c r="H1317" s="54" t="n">
        <f aca="false">SUM(H1318)</f>
        <v>725.483</v>
      </c>
      <c r="I1317" s="22" t="n">
        <f aca="false">H1317/G1317*100</f>
        <v>100</v>
      </c>
    </row>
    <row r="1318" customFormat="false" ht="15.75" hidden="false" customHeight="false" outlineLevel="0" collapsed="false">
      <c r="A1318" s="28" t="s">
        <v>281</v>
      </c>
      <c r="B1318" s="29" t="s">
        <v>678</v>
      </c>
      <c r="C1318" s="30" t="s">
        <v>278</v>
      </c>
      <c r="D1318" s="23" t="n">
        <v>975</v>
      </c>
      <c r="E1318" s="29" t="s">
        <v>280</v>
      </c>
      <c r="F1318" s="29" t="s">
        <v>38</v>
      </c>
      <c r="G1318" s="54" t="n">
        <v>725.483</v>
      </c>
      <c r="H1318" s="54" t="n">
        <v>725.483</v>
      </c>
      <c r="I1318" s="22" t="n">
        <f aca="false">H1318/G1318*100</f>
        <v>100</v>
      </c>
    </row>
    <row r="1319" customFormat="false" ht="31.5" hidden="false" customHeight="false" outlineLevel="0" collapsed="false">
      <c r="A1319" s="36" t="s">
        <v>326</v>
      </c>
      <c r="B1319" s="37" t="s">
        <v>681</v>
      </c>
      <c r="C1319" s="29"/>
      <c r="D1319" s="23"/>
      <c r="E1319" s="29"/>
      <c r="F1319" s="29"/>
      <c r="G1319" s="56" t="n">
        <f aca="false">SUM(G1320+G1324+G1328+G1332)</f>
        <v>557.988</v>
      </c>
      <c r="H1319" s="56" t="n">
        <f aca="false">SUM(H1320+H1324+H1328+H1332)</f>
        <v>557.988</v>
      </c>
      <c r="I1319" s="22" t="n">
        <f aca="false">H1319/G1319*100</f>
        <v>100</v>
      </c>
    </row>
    <row r="1320" customFormat="false" ht="15.75" hidden="false" customHeight="false" outlineLevel="0" collapsed="false">
      <c r="A1320" s="38" t="s">
        <v>408</v>
      </c>
      <c r="B1320" s="30" t="s">
        <v>681</v>
      </c>
      <c r="C1320" s="29" t="s">
        <v>409</v>
      </c>
      <c r="D1320" s="23"/>
      <c r="E1320" s="29"/>
      <c r="F1320" s="29"/>
      <c r="G1320" s="54" t="n">
        <f aca="false">SUM(G1321)</f>
        <v>38.547</v>
      </c>
      <c r="H1320" s="54" t="n">
        <f aca="false">SUM(H1321)</f>
        <v>38.547</v>
      </c>
      <c r="I1320" s="22" t="n">
        <f aca="false">H1320/G1320*100</f>
        <v>100</v>
      </c>
    </row>
    <row r="1321" customFormat="false" ht="31.5" hidden="false" customHeight="false" outlineLevel="0" collapsed="false">
      <c r="A1321" s="28" t="s">
        <v>193</v>
      </c>
      <c r="B1321" s="30" t="s">
        <v>681</v>
      </c>
      <c r="C1321" s="29" t="s">
        <v>409</v>
      </c>
      <c r="D1321" s="29" t="s">
        <v>630</v>
      </c>
      <c r="E1321" s="29"/>
      <c r="F1321" s="29"/>
      <c r="G1321" s="54" t="n">
        <f aca="false">SUM(G1322)</f>
        <v>38.547</v>
      </c>
      <c r="H1321" s="54" t="n">
        <f aca="false">SUM(H1322)</f>
        <v>38.547</v>
      </c>
      <c r="I1321" s="22" t="n">
        <f aca="false">H1321/G1321*100</f>
        <v>100</v>
      </c>
    </row>
    <row r="1322" customFormat="false" ht="15.75" hidden="false" customHeight="false" outlineLevel="0" collapsed="false">
      <c r="A1322" s="28" t="s">
        <v>186</v>
      </c>
      <c r="B1322" s="30" t="s">
        <v>681</v>
      </c>
      <c r="C1322" s="29" t="s">
        <v>409</v>
      </c>
      <c r="D1322" s="29" t="s">
        <v>630</v>
      </c>
      <c r="E1322" s="29" t="s">
        <v>123</v>
      </c>
      <c r="F1322" s="29"/>
      <c r="G1322" s="54" t="n">
        <f aca="false">SUM(G1323)</f>
        <v>38.547</v>
      </c>
      <c r="H1322" s="54" t="n">
        <f aca="false">SUM(H1323)</f>
        <v>38.547</v>
      </c>
      <c r="I1322" s="22" t="n">
        <f aca="false">H1322/G1322*100</f>
        <v>100</v>
      </c>
    </row>
    <row r="1323" customFormat="false" ht="15.75" hidden="false" customHeight="false" outlineLevel="0" collapsed="false">
      <c r="A1323" s="95" t="s">
        <v>187</v>
      </c>
      <c r="B1323" s="30" t="s">
        <v>681</v>
      </c>
      <c r="C1323" s="29" t="s">
        <v>409</v>
      </c>
      <c r="D1323" s="23" t="n">
        <v>979</v>
      </c>
      <c r="E1323" s="29" t="s">
        <v>123</v>
      </c>
      <c r="F1323" s="29" t="s">
        <v>188</v>
      </c>
      <c r="G1323" s="54" t="n">
        <v>38.547</v>
      </c>
      <c r="H1323" s="54" t="n">
        <v>38.547</v>
      </c>
      <c r="I1323" s="22" t="n">
        <f aca="false">H1323/G1323*100</f>
        <v>100</v>
      </c>
    </row>
    <row r="1324" customFormat="false" ht="47.25" hidden="false" customHeight="false" outlineLevel="0" collapsed="false">
      <c r="A1324" s="32" t="s">
        <v>194</v>
      </c>
      <c r="B1324" s="30" t="s">
        <v>681</v>
      </c>
      <c r="C1324" s="30" t="s">
        <v>419</v>
      </c>
      <c r="D1324" s="23"/>
      <c r="E1324" s="29"/>
      <c r="F1324" s="29"/>
      <c r="G1324" s="54" t="n">
        <f aca="false">SUM(G1325)</f>
        <v>11.641</v>
      </c>
      <c r="H1324" s="54" t="n">
        <f aca="false">SUM(H1325)</f>
        <v>11.641</v>
      </c>
      <c r="I1324" s="22" t="n">
        <f aca="false">H1324/G1324*100</f>
        <v>100</v>
      </c>
    </row>
    <row r="1325" customFormat="false" ht="31.5" hidden="false" customHeight="false" outlineLevel="0" collapsed="false">
      <c r="A1325" s="28" t="s">
        <v>193</v>
      </c>
      <c r="B1325" s="30" t="s">
        <v>681</v>
      </c>
      <c r="C1325" s="30" t="s">
        <v>419</v>
      </c>
      <c r="D1325" s="29" t="s">
        <v>630</v>
      </c>
      <c r="E1325" s="29"/>
      <c r="F1325" s="29"/>
      <c r="G1325" s="54" t="n">
        <f aca="false">SUM(G1326)</f>
        <v>11.641</v>
      </c>
      <c r="H1325" s="54" t="n">
        <f aca="false">SUM(H1326)</f>
        <v>11.641</v>
      </c>
      <c r="I1325" s="22" t="n">
        <f aca="false">H1325/G1325*100</f>
        <v>100</v>
      </c>
    </row>
    <row r="1326" customFormat="false" ht="15.75" hidden="false" customHeight="false" outlineLevel="0" collapsed="false">
      <c r="A1326" s="28" t="s">
        <v>186</v>
      </c>
      <c r="B1326" s="30" t="s">
        <v>681</v>
      </c>
      <c r="C1326" s="30" t="s">
        <v>419</v>
      </c>
      <c r="D1326" s="29" t="s">
        <v>630</v>
      </c>
      <c r="E1326" s="29" t="s">
        <v>123</v>
      </c>
      <c r="F1326" s="29"/>
      <c r="G1326" s="54" t="n">
        <f aca="false">SUM(G1327)</f>
        <v>11.641</v>
      </c>
      <c r="H1326" s="54" t="n">
        <f aca="false">SUM(H1327)</f>
        <v>11.641</v>
      </c>
      <c r="I1326" s="22" t="n">
        <f aca="false">H1326/G1326*100</f>
        <v>100</v>
      </c>
    </row>
    <row r="1327" customFormat="false" ht="15.75" hidden="false" customHeight="false" outlineLevel="0" collapsed="false">
      <c r="A1327" s="95" t="s">
        <v>187</v>
      </c>
      <c r="B1327" s="30" t="s">
        <v>681</v>
      </c>
      <c r="C1327" s="30" t="s">
        <v>419</v>
      </c>
      <c r="D1327" s="23" t="n">
        <v>979</v>
      </c>
      <c r="E1327" s="29" t="s">
        <v>123</v>
      </c>
      <c r="F1327" s="29" t="s">
        <v>188</v>
      </c>
      <c r="G1327" s="54" t="n">
        <v>11.641</v>
      </c>
      <c r="H1327" s="54" t="n">
        <v>11.641</v>
      </c>
      <c r="I1327" s="22" t="n">
        <f aca="false">H1327/G1327*100</f>
        <v>100</v>
      </c>
    </row>
    <row r="1328" customFormat="false" ht="31.5" hidden="false" customHeight="false" outlineLevel="0" collapsed="false">
      <c r="A1328" s="38" t="s">
        <v>195</v>
      </c>
      <c r="B1328" s="29" t="s">
        <v>681</v>
      </c>
      <c r="C1328" s="103" t="n">
        <v>121</v>
      </c>
      <c r="D1328" s="23"/>
      <c r="E1328" s="29"/>
      <c r="F1328" s="29"/>
      <c r="G1328" s="54" t="n">
        <f aca="false">SUM(G1329)</f>
        <v>390.01536</v>
      </c>
      <c r="H1328" s="54" t="n">
        <f aca="false">SUM(H1329)</f>
        <v>390.01536</v>
      </c>
      <c r="I1328" s="22" t="n">
        <f aca="false">H1328/G1328*100</f>
        <v>100</v>
      </c>
    </row>
    <row r="1329" customFormat="false" ht="15.75" hidden="false" customHeight="false" outlineLevel="0" collapsed="false">
      <c r="A1329" s="32" t="s">
        <v>22</v>
      </c>
      <c r="B1329" s="29" t="s">
        <v>681</v>
      </c>
      <c r="C1329" s="103" t="n">
        <v>121</v>
      </c>
      <c r="D1329" s="23" t="n">
        <v>975</v>
      </c>
      <c r="E1329" s="29"/>
      <c r="F1329" s="29"/>
      <c r="G1329" s="54" t="n">
        <f aca="false">SUM(G1330)</f>
        <v>390.01536</v>
      </c>
      <c r="H1329" s="54" t="n">
        <f aca="false">SUM(H1330)</f>
        <v>390.01536</v>
      </c>
      <c r="I1329" s="22" t="n">
        <f aca="false">H1329/G1329*100</f>
        <v>100</v>
      </c>
    </row>
    <row r="1330" customFormat="false" ht="15.75" hidden="false" customHeight="false" outlineLevel="0" collapsed="false">
      <c r="A1330" s="28" t="s">
        <v>186</v>
      </c>
      <c r="B1330" s="29" t="s">
        <v>681</v>
      </c>
      <c r="C1330" s="103" t="n">
        <v>121</v>
      </c>
      <c r="D1330" s="23" t="n">
        <v>975</v>
      </c>
      <c r="E1330" s="29" t="s">
        <v>123</v>
      </c>
      <c r="F1330" s="29"/>
      <c r="G1330" s="54" t="n">
        <f aca="false">SUM(G1331)</f>
        <v>390.01536</v>
      </c>
      <c r="H1330" s="54" t="n">
        <f aca="false">SUM(H1331)</f>
        <v>390.01536</v>
      </c>
      <c r="I1330" s="22" t="n">
        <f aca="false">H1330/G1330*100</f>
        <v>100</v>
      </c>
    </row>
    <row r="1331" customFormat="false" ht="63" hidden="false" customHeight="false" outlineLevel="0" collapsed="false">
      <c r="A1331" s="28" t="s">
        <v>645</v>
      </c>
      <c r="B1331" s="29" t="s">
        <v>681</v>
      </c>
      <c r="C1331" s="103" t="n">
        <v>121</v>
      </c>
      <c r="D1331" s="23" t="n">
        <v>975</v>
      </c>
      <c r="E1331" s="29" t="s">
        <v>123</v>
      </c>
      <c r="F1331" s="29" t="s">
        <v>24</v>
      </c>
      <c r="G1331" s="54" t="n">
        <v>390.01536</v>
      </c>
      <c r="H1331" s="54" t="n">
        <v>390.01536</v>
      </c>
      <c r="I1331" s="22" t="n">
        <f aca="false">H1331/G1331*100</f>
        <v>100</v>
      </c>
    </row>
    <row r="1332" customFormat="false" ht="63" hidden="false" customHeight="false" outlineLevel="0" collapsed="false">
      <c r="A1332" s="38" t="s">
        <v>196</v>
      </c>
      <c r="B1332" s="29" t="s">
        <v>681</v>
      </c>
      <c r="C1332" s="103" t="n">
        <v>129</v>
      </c>
      <c r="D1332" s="23"/>
      <c r="E1332" s="29"/>
      <c r="F1332" s="29"/>
      <c r="G1332" s="54" t="n">
        <f aca="false">SUM(G1333)</f>
        <v>117.78464</v>
      </c>
      <c r="H1332" s="54" t="n">
        <f aca="false">SUM(H1333)</f>
        <v>117.78464</v>
      </c>
      <c r="I1332" s="22" t="n">
        <f aca="false">H1332/G1332*100</f>
        <v>100</v>
      </c>
    </row>
    <row r="1333" customFormat="false" ht="15.75" hidden="false" customHeight="false" outlineLevel="0" collapsed="false">
      <c r="A1333" s="32" t="s">
        <v>22</v>
      </c>
      <c r="B1333" s="29" t="s">
        <v>681</v>
      </c>
      <c r="C1333" s="103" t="n">
        <v>129</v>
      </c>
      <c r="D1333" s="23" t="n">
        <v>975</v>
      </c>
      <c r="E1333" s="29"/>
      <c r="F1333" s="29"/>
      <c r="G1333" s="54" t="n">
        <f aca="false">SUM(G1334)</f>
        <v>117.78464</v>
      </c>
      <c r="H1333" s="54" t="n">
        <f aca="false">SUM(H1334)</f>
        <v>117.78464</v>
      </c>
      <c r="I1333" s="22" t="n">
        <f aca="false">H1333/G1333*100</f>
        <v>100</v>
      </c>
    </row>
    <row r="1334" customFormat="false" ht="15.75" hidden="false" customHeight="false" outlineLevel="0" collapsed="false">
      <c r="A1334" s="28" t="s">
        <v>186</v>
      </c>
      <c r="B1334" s="29" t="s">
        <v>681</v>
      </c>
      <c r="C1334" s="103" t="n">
        <v>129</v>
      </c>
      <c r="D1334" s="23" t="n">
        <v>975</v>
      </c>
      <c r="E1334" s="29" t="s">
        <v>123</v>
      </c>
      <c r="F1334" s="29"/>
      <c r="G1334" s="54" t="n">
        <f aca="false">SUM(G1335)</f>
        <v>117.78464</v>
      </c>
      <c r="H1334" s="54" t="n">
        <f aca="false">SUM(H1335)</f>
        <v>117.78464</v>
      </c>
      <c r="I1334" s="22" t="n">
        <f aca="false">H1334/G1334*100</f>
        <v>100</v>
      </c>
    </row>
    <row r="1335" customFormat="false" ht="63" hidden="false" customHeight="false" outlineLevel="0" collapsed="false">
      <c r="A1335" s="28" t="s">
        <v>645</v>
      </c>
      <c r="B1335" s="29" t="s">
        <v>681</v>
      </c>
      <c r="C1335" s="103" t="n">
        <v>129</v>
      </c>
      <c r="D1335" s="23" t="n">
        <v>975</v>
      </c>
      <c r="E1335" s="29" t="s">
        <v>123</v>
      </c>
      <c r="F1335" s="29" t="s">
        <v>24</v>
      </c>
      <c r="G1335" s="54" t="n">
        <v>117.78464</v>
      </c>
      <c r="H1335" s="54" t="n">
        <v>117.78464</v>
      </c>
      <c r="I1335" s="22" t="n">
        <f aca="false">H1335/G1335*100</f>
        <v>100</v>
      </c>
    </row>
    <row r="1336" customFormat="false" ht="78.75" hidden="false" customHeight="false" outlineLevel="0" collapsed="false">
      <c r="A1336" s="36" t="s">
        <v>682</v>
      </c>
      <c r="B1336" s="37" t="s">
        <v>683</v>
      </c>
      <c r="C1336" s="23"/>
      <c r="D1336" s="23"/>
      <c r="E1336" s="23"/>
      <c r="F1336" s="23"/>
      <c r="G1336" s="64" t="n">
        <f aca="false">SUM(G1337)</f>
        <v>2.6</v>
      </c>
      <c r="H1336" s="64" t="n">
        <f aca="false">SUM(H1337)</f>
        <v>0</v>
      </c>
      <c r="I1336" s="22" t="n">
        <f aca="false">H1336/G1336*100</f>
        <v>0</v>
      </c>
    </row>
    <row r="1337" customFormat="false" ht="15.75" hidden="false" customHeight="false" outlineLevel="0" collapsed="false">
      <c r="A1337" s="28" t="s">
        <v>20</v>
      </c>
      <c r="B1337" s="30" t="s">
        <v>683</v>
      </c>
      <c r="C1337" s="23" t="n">
        <v>244</v>
      </c>
      <c r="D1337" s="23"/>
      <c r="E1337" s="23"/>
      <c r="F1337" s="23"/>
      <c r="G1337" s="31" t="n">
        <f aca="false">SUM(G1338)</f>
        <v>2.6</v>
      </c>
      <c r="H1337" s="31" t="n">
        <f aca="false">SUM(H1338)</f>
        <v>0</v>
      </c>
      <c r="I1337" s="22" t="n">
        <f aca="false">H1337/G1337*100</f>
        <v>0</v>
      </c>
    </row>
    <row r="1338" customFormat="false" ht="15.75" hidden="false" customHeight="false" outlineLevel="0" collapsed="false">
      <c r="A1338" s="32" t="s">
        <v>22</v>
      </c>
      <c r="B1338" s="30" t="s">
        <v>683</v>
      </c>
      <c r="C1338" s="23" t="n">
        <v>244</v>
      </c>
      <c r="D1338" s="23" t="n">
        <v>975</v>
      </c>
      <c r="E1338" s="23"/>
      <c r="F1338" s="23"/>
      <c r="G1338" s="31" t="n">
        <f aca="false">SUM(G1339)</f>
        <v>2.6</v>
      </c>
      <c r="H1338" s="31" t="n">
        <f aca="false">SUM(H1339)</f>
        <v>0</v>
      </c>
      <c r="I1338" s="22" t="n">
        <f aca="false">H1338/G1338*100</f>
        <v>0</v>
      </c>
    </row>
    <row r="1339" customFormat="false" ht="15.75" hidden="false" customHeight="false" outlineLevel="0" collapsed="false">
      <c r="A1339" s="28" t="s">
        <v>23</v>
      </c>
      <c r="B1339" s="30" t="s">
        <v>683</v>
      </c>
      <c r="C1339" s="23" t="n">
        <v>244</v>
      </c>
      <c r="D1339" s="23" t="n">
        <v>975</v>
      </c>
      <c r="E1339" s="29" t="s">
        <v>24</v>
      </c>
      <c r="F1339" s="23"/>
      <c r="G1339" s="31" t="n">
        <f aca="false">SUM(G1340)</f>
        <v>2.6</v>
      </c>
      <c r="H1339" s="31" t="n">
        <f aca="false">SUM(H1340)</f>
        <v>0</v>
      </c>
      <c r="I1339" s="22" t="n">
        <f aca="false">H1339/G1339*100</f>
        <v>0</v>
      </c>
    </row>
    <row r="1340" customFormat="false" ht="15.75" hidden="false" customHeight="false" outlineLevel="0" collapsed="false">
      <c r="A1340" s="28" t="s">
        <v>25</v>
      </c>
      <c r="B1340" s="30" t="s">
        <v>683</v>
      </c>
      <c r="C1340" s="23" t="n">
        <v>244</v>
      </c>
      <c r="D1340" s="23" t="n">
        <v>975</v>
      </c>
      <c r="E1340" s="29" t="s">
        <v>24</v>
      </c>
      <c r="F1340" s="29" t="s">
        <v>154</v>
      </c>
      <c r="G1340" s="31" t="n">
        <v>2.6</v>
      </c>
      <c r="H1340" s="31" t="n">
        <v>0</v>
      </c>
      <c r="I1340" s="22" t="n">
        <f aca="false">H1340/G1340*100</f>
        <v>0</v>
      </c>
    </row>
    <row r="1341" customFormat="false" ht="47.25" hidden="false" customHeight="false" outlineLevel="0" collapsed="false">
      <c r="A1341" s="36" t="s">
        <v>684</v>
      </c>
      <c r="B1341" s="37" t="s">
        <v>685</v>
      </c>
      <c r="C1341" s="23"/>
      <c r="D1341" s="23"/>
      <c r="E1341" s="23"/>
      <c r="F1341" s="23"/>
      <c r="G1341" s="64" t="n">
        <f aca="false">SUM(G1342)</f>
        <v>110</v>
      </c>
      <c r="H1341" s="64" t="n">
        <f aca="false">SUM(H1342)</f>
        <v>110</v>
      </c>
      <c r="I1341" s="22" t="n">
        <f aca="false">H1341/G1341*100</f>
        <v>100</v>
      </c>
    </row>
    <row r="1342" customFormat="false" ht="63" hidden="false" customHeight="false" outlineLevel="0" collapsed="false">
      <c r="A1342" s="38" t="s">
        <v>222</v>
      </c>
      <c r="B1342" s="30" t="s">
        <v>685</v>
      </c>
      <c r="C1342" s="30" t="s">
        <v>313</v>
      </c>
      <c r="D1342" s="23"/>
      <c r="E1342" s="23"/>
      <c r="F1342" s="23"/>
      <c r="G1342" s="31" t="n">
        <f aca="false">SUM(G1343)</f>
        <v>110</v>
      </c>
      <c r="H1342" s="31" t="n">
        <f aca="false">SUM(H1343)</f>
        <v>110</v>
      </c>
      <c r="I1342" s="22" t="n">
        <f aca="false">H1342/G1342*100</f>
        <v>100</v>
      </c>
    </row>
    <row r="1343" customFormat="false" ht="15.75" hidden="false" customHeight="false" outlineLevel="0" collapsed="false">
      <c r="A1343" s="32" t="s">
        <v>22</v>
      </c>
      <c r="B1343" s="30" t="s">
        <v>685</v>
      </c>
      <c r="C1343" s="30" t="s">
        <v>313</v>
      </c>
      <c r="D1343" s="23" t="n">
        <v>975</v>
      </c>
      <c r="E1343" s="23"/>
      <c r="F1343" s="23"/>
      <c r="G1343" s="31" t="n">
        <f aca="false">SUM(G1344)</f>
        <v>110</v>
      </c>
      <c r="H1343" s="31" t="n">
        <f aca="false">SUM(H1344)</f>
        <v>110</v>
      </c>
      <c r="I1343" s="22" t="n">
        <f aca="false">H1343/G1343*100</f>
        <v>100</v>
      </c>
    </row>
    <row r="1344" customFormat="false" ht="15.75" hidden="false" customHeight="false" outlineLevel="0" collapsed="false">
      <c r="A1344" s="28" t="s">
        <v>23</v>
      </c>
      <c r="B1344" s="30" t="s">
        <v>685</v>
      </c>
      <c r="C1344" s="30" t="s">
        <v>313</v>
      </c>
      <c r="D1344" s="23" t="n">
        <v>975</v>
      </c>
      <c r="E1344" s="29" t="s">
        <v>24</v>
      </c>
      <c r="F1344" s="29"/>
      <c r="G1344" s="31" t="n">
        <f aca="false">SUM(G1345)</f>
        <v>110</v>
      </c>
      <c r="H1344" s="31" t="n">
        <f aca="false">SUM(H1345)</f>
        <v>110</v>
      </c>
      <c r="I1344" s="22" t="n">
        <f aca="false">H1344/G1344*100</f>
        <v>100</v>
      </c>
    </row>
    <row r="1345" customFormat="false" ht="15.75" hidden="false" customHeight="false" outlineLevel="0" collapsed="false">
      <c r="A1345" s="28" t="s">
        <v>270</v>
      </c>
      <c r="B1345" s="30" t="s">
        <v>685</v>
      </c>
      <c r="C1345" s="30" t="s">
        <v>313</v>
      </c>
      <c r="D1345" s="23" t="n">
        <v>975</v>
      </c>
      <c r="E1345" s="29" t="s">
        <v>24</v>
      </c>
      <c r="F1345" s="29" t="s">
        <v>168</v>
      </c>
      <c r="G1345" s="66" t="n">
        <v>110</v>
      </c>
      <c r="H1345" s="66" t="n">
        <v>110</v>
      </c>
      <c r="I1345" s="22" t="n">
        <f aca="false">H1345/G1345*100</f>
        <v>100</v>
      </c>
    </row>
    <row r="1346" customFormat="false" ht="63" hidden="false" customHeight="false" outlineLevel="0" collapsed="false">
      <c r="A1346" s="36" t="s">
        <v>686</v>
      </c>
      <c r="B1346" s="37" t="s">
        <v>687</v>
      </c>
      <c r="C1346" s="23"/>
      <c r="D1346" s="23"/>
      <c r="E1346" s="23"/>
      <c r="F1346" s="23"/>
      <c r="G1346" s="64" t="n">
        <f aca="false">SUM(G1347+G1351)</f>
        <v>1.2</v>
      </c>
      <c r="H1346" s="64" t="n">
        <f aca="false">SUM(H1347+H1351)</f>
        <v>1.2</v>
      </c>
      <c r="I1346" s="22" t="n">
        <f aca="false">H1346/G1346*100</f>
        <v>100</v>
      </c>
    </row>
    <row r="1347" customFormat="false" ht="31.5" hidden="false" customHeight="false" outlineLevel="0" collapsed="false">
      <c r="A1347" s="38" t="s">
        <v>644</v>
      </c>
      <c r="B1347" s="30" t="s">
        <v>687</v>
      </c>
      <c r="C1347" s="23" t="n">
        <v>121</v>
      </c>
      <c r="D1347" s="23"/>
      <c r="E1347" s="23"/>
      <c r="F1347" s="23"/>
      <c r="G1347" s="31" t="n">
        <f aca="false">SUM(G1348)</f>
        <v>0.922</v>
      </c>
      <c r="H1347" s="31" t="n">
        <f aca="false">SUM(H1348)</f>
        <v>0.922</v>
      </c>
      <c r="I1347" s="22" t="n">
        <f aca="false">H1347/G1347*100</f>
        <v>100</v>
      </c>
    </row>
    <row r="1348" customFormat="false" ht="15.75" hidden="false" customHeight="false" outlineLevel="0" collapsed="false">
      <c r="A1348" s="32" t="s">
        <v>22</v>
      </c>
      <c r="B1348" s="30" t="s">
        <v>687</v>
      </c>
      <c r="C1348" s="23" t="n">
        <v>121</v>
      </c>
      <c r="D1348" s="23" t="n">
        <v>975</v>
      </c>
      <c r="E1348" s="23"/>
      <c r="F1348" s="23"/>
      <c r="G1348" s="31" t="n">
        <f aca="false">SUM(G1349)</f>
        <v>0.922</v>
      </c>
      <c r="H1348" s="31" t="n">
        <f aca="false">SUM(H1349)</f>
        <v>0.922</v>
      </c>
      <c r="I1348" s="22" t="n">
        <f aca="false">H1348/G1348*100</f>
        <v>100</v>
      </c>
    </row>
    <row r="1349" customFormat="false" ht="15.75" hidden="false" customHeight="false" outlineLevel="0" collapsed="false">
      <c r="A1349" s="28" t="s">
        <v>23</v>
      </c>
      <c r="B1349" s="30" t="s">
        <v>687</v>
      </c>
      <c r="C1349" s="23" t="n">
        <v>121</v>
      </c>
      <c r="D1349" s="23" t="n">
        <v>975</v>
      </c>
      <c r="E1349" s="29" t="s">
        <v>24</v>
      </c>
      <c r="F1349" s="29"/>
      <c r="G1349" s="31" t="n">
        <f aca="false">SUM(G1350)</f>
        <v>0.922</v>
      </c>
      <c r="H1349" s="31" t="n">
        <f aca="false">SUM(H1350)</f>
        <v>0.922</v>
      </c>
      <c r="I1349" s="22" t="n">
        <f aca="false">H1349/G1349*100</f>
        <v>100</v>
      </c>
    </row>
    <row r="1350" customFormat="false" ht="15.75" hidden="false" customHeight="false" outlineLevel="0" collapsed="false">
      <c r="A1350" s="28" t="s">
        <v>270</v>
      </c>
      <c r="B1350" s="30" t="s">
        <v>687</v>
      </c>
      <c r="C1350" s="23" t="n">
        <v>121</v>
      </c>
      <c r="D1350" s="23" t="n">
        <v>975</v>
      </c>
      <c r="E1350" s="29" t="s">
        <v>24</v>
      </c>
      <c r="F1350" s="29" t="s">
        <v>168</v>
      </c>
      <c r="G1350" s="66" t="n">
        <v>0.922</v>
      </c>
      <c r="H1350" s="66" t="n">
        <v>0.922</v>
      </c>
      <c r="I1350" s="22" t="n">
        <f aca="false">H1350/G1350*100</f>
        <v>100</v>
      </c>
    </row>
    <row r="1351" customFormat="false" ht="63" hidden="false" customHeight="false" outlineLevel="0" collapsed="false">
      <c r="A1351" s="28" t="s">
        <v>646</v>
      </c>
      <c r="B1351" s="30" t="s">
        <v>687</v>
      </c>
      <c r="C1351" s="23" t="n">
        <v>129</v>
      </c>
      <c r="D1351" s="23"/>
      <c r="E1351" s="29"/>
      <c r="F1351" s="29"/>
      <c r="G1351" s="31" t="n">
        <f aca="false">SUM(G1352)</f>
        <v>0.278</v>
      </c>
      <c r="H1351" s="31" t="n">
        <f aca="false">SUM(H1352)</f>
        <v>0.278</v>
      </c>
      <c r="I1351" s="22" t="n">
        <f aca="false">H1351/G1351*100</f>
        <v>100</v>
      </c>
    </row>
    <row r="1352" customFormat="false" ht="15.75" hidden="false" customHeight="false" outlineLevel="0" collapsed="false">
      <c r="A1352" s="32" t="s">
        <v>22</v>
      </c>
      <c r="B1352" s="30" t="s">
        <v>687</v>
      </c>
      <c r="C1352" s="23" t="n">
        <v>129</v>
      </c>
      <c r="D1352" s="23" t="n">
        <v>975</v>
      </c>
      <c r="E1352" s="23"/>
      <c r="F1352" s="23"/>
      <c r="G1352" s="31" t="n">
        <f aca="false">SUM(G1353)</f>
        <v>0.278</v>
      </c>
      <c r="H1352" s="31" t="n">
        <f aca="false">SUM(H1353)</f>
        <v>0.278</v>
      </c>
      <c r="I1352" s="22" t="n">
        <f aca="false">H1352/G1352*100</f>
        <v>100</v>
      </c>
    </row>
    <row r="1353" customFormat="false" ht="15.75" hidden="false" customHeight="false" outlineLevel="0" collapsed="false">
      <c r="A1353" s="28" t="s">
        <v>23</v>
      </c>
      <c r="B1353" s="30" t="s">
        <v>687</v>
      </c>
      <c r="C1353" s="23" t="n">
        <v>129</v>
      </c>
      <c r="D1353" s="23" t="n">
        <v>975</v>
      </c>
      <c r="E1353" s="29" t="s">
        <v>24</v>
      </c>
      <c r="F1353" s="29"/>
      <c r="G1353" s="31" t="n">
        <f aca="false">SUM(G1354)</f>
        <v>0.278</v>
      </c>
      <c r="H1353" s="31" t="n">
        <f aca="false">SUM(H1354)</f>
        <v>0.278</v>
      </c>
      <c r="I1353" s="22" t="n">
        <f aca="false">H1353/G1353*100</f>
        <v>100</v>
      </c>
    </row>
    <row r="1354" customFormat="false" ht="15.75" hidden="false" customHeight="false" outlineLevel="0" collapsed="false">
      <c r="A1354" s="28" t="s">
        <v>270</v>
      </c>
      <c r="B1354" s="30" t="s">
        <v>687</v>
      </c>
      <c r="C1354" s="23" t="n">
        <v>129</v>
      </c>
      <c r="D1354" s="23" t="n">
        <v>975</v>
      </c>
      <c r="E1354" s="29" t="s">
        <v>24</v>
      </c>
      <c r="F1354" s="29" t="s">
        <v>168</v>
      </c>
      <c r="G1354" s="66" t="n">
        <v>0.278</v>
      </c>
      <c r="H1354" s="66" t="n">
        <v>0.278</v>
      </c>
      <c r="I1354" s="22" t="n">
        <f aca="false">H1354/G1354*100</f>
        <v>100</v>
      </c>
    </row>
    <row r="1355" customFormat="false" ht="31.5" hidden="false" customHeight="false" outlineLevel="0" collapsed="false">
      <c r="A1355" s="36" t="s">
        <v>688</v>
      </c>
      <c r="B1355" s="37" t="s">
        <v>689</v>
      </c>
      <c r="C1355" s="23"/>
      <c r="D1355" s="23"/>
      <c r="E1355" s="29"/>
      <c r="F1355" s="29"/>
      <c r="G1355" s="104" t="n">
        <f aca="false">SUM(G1356)</f>
        <v>53.9</v>
      </c>
      <c r="H1355" s="104" t="n">
        <f aca="false">SUM(H1356)</f>
        <v>53.9</v>
      </c>
      <c r="I1355" s="22" t="n">
        <f aca="false">H1355/G1355*100</f>
        <v>100</v>
      </c>
    </row>
    <row r="1356" customFormat="false" ht="31.5" hidden="false" customHeight="false" outlineLevel="0" collapsed="false">
      <c r="A1356" s="38" t="s">
        <v>667</v>
      </c>
      <c r="B1356" s="30" t="s">
        <v>689</v>
      </c>
      <c r="C1356" s="23" t="n">
        <v>511</v>
      </c>
      <c r="D1356" s="23"/>
      <c r="E1356" s="29"/>
      <c r="F1356" s="29"/>
      <c r="G1356" s="66" t="n">
        <f aca="false">SUM(G1357)</f>
        <v>53.9</v>
      </c>
      <c r="H1356" s="66" t="n">
        <f aca="false">SUM(H1357)</f>
        <v>53.9</v>
      </c>
      <c r="I1356" s="22" t="n">
        <f aca="false">H1356/G1356*100</f>
        <v>100</v>
      </c>
    </row>
    <row r="1357" customFormat="false" ht="15.75" hidden="false" customHeight="false" outlineLevel="0" collapsed="false">
      <c r="A1357" s="32" t="s">
        <v>22</v>
      </c>
      <c r="B1357" s="30" t="s">
        <v>689</v>
      </c>
      <c r="C1357" s="23" t="n">
        <v>511</v>
      </c>
      <c r="D1357" s="23" t="n">
        <v>975</v>
      </c>
      <c r="E1357" s="29"/>
      <c r="F1357" s="29"/>
      <c r="G1357" s="54" t="n">
        <f aca="false">SUM(G1358)</f>
        <v>53.9</v>
      </c>
      <c r="H1357" s="54" t="n">
        <f aca="false">SUM(H1358)</f>
        <v>53.9</v>
      </c>
      <c r="I1357" s="22" t="n">
        <f aca="false">H1357/G1357*100</f>
        <v>100</v>
      </c>
    </row>
    <row r="1358" customFormat="false" ht="47.25" hidden="false" customHeight="false" outlineLevel="0" collapsed="false">
      <c r="A1358" s="28" t="s">
        <v>279</v>
      </c>
      <c r="B1358" s="30" t="s">
        <v>689</v>
      </c>
      <c r="C1358" s="23" t="n">
        <v>511</v>
      </c>
      <c r="D1358" s="23" t="n">
        <v>975</v>
      </c>
      <c r="E1358" s="29" t="s">
        <v>280</v>
      </c>
      <c r="F1358" s="29"/>
      <c r="G1358" s="54" t="n">
        <f aca="false">SUM(G1359)</f>
        <v>53.9</v>
      </c>
      <c r="H1358" s="54" t="n">
        <f aca="false">SUM(H1359)</f>
        <v>53.9</v>
      </c>
      <c r="I1358" s="22" t="n">
        <f aca="false">H1358/G1358*100</f>
        <v>100</v>
      </c>
    </row>
    <row r="1359" customFormat="false" ht="47.25" hidden="false" customHeight="false" outlineLevel="0" collapsed="false">
      <c r="A1359" s="32" t="s">
        <v>668</v>
      </c>
      <c r="B1359" s="30" t="s">
        <v>689</v>
      </c>
      <c r="C1359" s="23" t="n">
        <v>511</v>
      </c>
      <c r="D1359" s="23" t="n">
        <v>975</v>
      </c>
      <c r="E1359" s="29" t="s">
        <v>280</v>
      </c>
      <c r="F1359" s="29" t="s">
        <v>123</v>
      </c>
      <c r="G1359" s="54" t="n">
        <v>53.9</v>
      </c>
      <c r="H1359" s="54" t="n">
        <v>53.9</v>
      </c>
      <c r="I1359" s="22" t="n">
        <f aca="false">H1359/G1359*100</f>
        <v>100</v>
      </c>
    </row>
    <row r="1360" customFormat="false" ht="47.25" hidden="false" customHeight="false" outlineLevel="0" collapsed="false">
      <c r="A1360" s="36" t="s">
        <v>690</v>
      </c>
      <c r="B1360" s="37" t="s">
        <v>691</v>
      </c>
      <c r="C1360" s="23"/>
      <c r="D1360" s="23"/>
      <c r="E1360" s="23"/>
      <c r="F1360" s="23"/>
      <c r="G1360" s="64" t="n">
        <f aca="false">SUM(G1361+G1365+G1369+G1373)</f>
        <v>121.2</v>
      </c>
      <c r="H1360" s="64" t="n">
        <f aca="false">SUM(H1361+H1365+H1369+H1373)</f>
        <v>121.2</v>
      </c>
      <c r="I1360" s="22" t="n">
        <f aca="false">H1360/G1360*100</f>
        <v>100</v>
      </c>
    </row>
    <row r="1361" customFormat="false" ht="31.5" hidden="false" customHeight="false" outlineLevel="0" collapsed="false">
      <c r="A1361" s="38" t="s">
        <v>644</v>
      </c>
      <c r="B1361" s="30" t="s">
        <v>691</v>
      </c>
      <c r="C1361" s="23" t="n">
        <v>121</v>
      </c>
      <c r="D1361" s="23"/>
      <c r="E1361" s="23"/>
      <c r="F1361" s="23"/>
      <c r="G1361" s="31" t="n">
        <f aca="false">SUM(G1362)</f>
        <v>74.19425</v>
      </c>
      <c r="H1361" s="31" t="n">
        <f aca="false">SUM(H1362)</f>
        <v>74.19425</v>
      </c>
      <c r="I1361" s="22" t="n">
        <f aca="false">H1361/G1361*100</f>
        <v>100</v>
      </c>
    </row>
    <row r="1362" customFormat="false" ht="15.75" hidden="false" customHeight="false" outlineLevel="0" collapsed="false">
      <c r="A1362" s="32" t="s">
        <v>22</v>
      </c>
      <c r="B1362" s="30" t="s">
        <v>691</v>
      </c>
      <c r="C1362" s="23" t="n">
        <v>121</v>
      </c>
      <c r="D1362" s="23" t="n">
        <v>975</v>
      </c>
      <c r="E1362" s="23"/>
      <c r="F1362" s="23"/>
      <c r="G1362" s="31" t="n">
        <f aca="false">SUM(G1363)</f>
        <v>74.19425</v>
      </c>
      <c r="H1362" s="31" t="n">
        <f aca="false">SUM(H1363)</f>
        <v>74.19425</v>
      </c>
      <c r="I1362" s="22" t="n">
        <f aca="false">H1362/G1362*100</f>
        <v>100</v>
      </c>
    </row>
    <row r="1363" customFormat="false" ht="15.75" hidden="false" customHeight="false" outlineLevel="0" collapsed="false">
      <c r="A1363" s="28" t="s">
        <v>186</v>
      </c>
      <c r="B1363" s="30" t="s">
        <v>691</v>
      </c>
      <c r="C1363" s="23" t="n">
        <v>121</v>
      </c>
      <c r="D1363" s="23" t="n">
        <v>975</v>
      </c>
      <c r="E1363" s="29" t="s">
        <v>123</v>
      </c>
      <c r="F1363" s="29"/>
      <c r="G1363" s="31" t="n">
        <f aca="false">SUM(G1364)</f>
        <v>74.19425</v>
      </c>
      <c r="H1363" s="31" t="n">
        <f aca="false">SUM(H1364)</f>
        <v>74.19425</v>
      </c>
      <c r="I1363" s="22" t="n">
        <f aca="false">H1363/G1363*100</f>
        <v>100</v>
      </c>
    </row>
    <row r="1364" customFormat="false" ht="15.75" hidden="false" customHeight="false" outlineLevel="0" collapsed="false">
      <c r="A1364" s="95" t="s">
        <v>187</v>
      </c>
      <c r="B1364" s="30" t="s">
        <v>691</v>
      </c>
      <c r="C1364" s="23" t="n">
        <v>121</v>
      </c>
      <c r="D1364" s="23" t="n">
        <v>975</v>
      </c>
      <c r="E1364" s="29" t="s">
        <v>123</v>
      </c>
      <c r="F1364" s="29" t="s">
        <v>188</v>
      </c>
      <c r="G1364" s="66" t="n">
        <v>74.19425</v>
      </c>
      <c r="H1364" s="66" t="n">
        <v>74.19425</v>
      </c>
      <c r="I1364" s="22" t="n">
        <f aca="false">H1364/G1364*100</f>
        <v>100</v>
      </c>
    </row>
    <row r="1365" customFormat="false" ht="63" hidden="false" customHeight="false" outlineLevel="0" collapsed="false">
      <c r="A1365" s="28" t="s">
        <v>646</v>
      </c>
      <c r="B1365" s="30" t="s">
        <v>691</v>
      </c>
      <c r="C1365" s="23" t="n">
        <v>129</v>
      </c>
      <c r="D1365" s="23"/>
      <c r="E1365" s="29"/>
      <c r="F1365" s="29"/>
      <c r="G1365" s="31" t="n">
        <f aca="false">SUM(G1366)</f>
        <v>23.00575</v>
      </c>
      <c r="H1365" s="31" t="n">
        <f aca="false">SUM(H1366)</f>
        <v>23.00575</v>
      </c>
      <c r="I1365" s="22" t="n">
        <f aca="false">H1365/G1365*100</f>
        <v>100</v>
      </c>
    </row>
    <row r="1366" customFormat="false" ht="15.75" hidden="false" customHeight="false" outlineLevel="0" collapsed="false">
      <c r="A1366" s="32" t="s">
        <v>22</v>
      </c>
      <c r="B1366" s="30" t="s">
        <v>691</v>
      </c>
      <c r="C1366" s="23" t="n">
        <v>129</v>
      </c>
      <c r="D1366" s="23" t="n">
        <v>975</v>
      </c>
      <c r="E1366" s="23"/>
      <c r="F1366" s="23"/>
      <c r="G1366" s="31" t="n">
        <f aca="false">SUM(G1367)</f>
        <v>23.00575</v>
      </c>
      <c r="H1366" s="31" t="n">
        <f aca="false">SUM(H1367)</f>
        <v>23.00575</v>
      </c>
      <c r="I1366" s="22" t="n">
        <f aca="false">H1366/G1366*100</f>
        <v>100</v>
      </c>
    </row>
    <row r="1367" customFormat="false" ht="15.75" hidden="false" customHeight="false" outlineLevel="0" collapsed="false">
      <c r="A1367" s="28" t="s">
        <v>186</v>
      </c>
      <c r="B1367" s="30" t="s">
        <v>691</v>
      </c>
      <c r="C1367" s="23" t="n">
        <v>129</v>
      </c>
      <c r="D1367" s="23" t="n">
        <v>975</v>
      </c>
      <c r="E1367" s="29" t="s">
        <v>123</v>
      </c>
      <c r="F1367" s="29"/>
      <c r="G1367" s="31" t="n">
        <f aca="false">SUM(G1368)</f>
        <v>23.00575</v>
      </c>
      <c r="H1367" s="31" t="n">
        <f aca="false">SUM(H1368)</f>
        <v>23.00575</v>
      </c>
      <c r="I1367" s="22" t="n">
        <f aca="false">H1367/G1367*100</f>
        <v>100</v>
      </c>
    </row>
    <row r="1368" customFormat="false" ht="15.75" hidden="false" customHeight="false" outlineLevel="0" collapsed="false">
      <c r="A1368" s="95" t="s">
        <v>187</v>
      </c>
      <c r="B1368" s="30" t="s">
        <v>691</v>
      </c>
      <c r="C1368" s="23" t="n">
        <v>129</v>
      </c>
      <c r="D1368" s="23" t="n">
        <v>975</v>
      </c>
      <c r="E1368" s="29" t="s">
        <v>123</v>
      </c>
      <c r="F1368" s="29" t="s">
        <v>188</v>
      </c>
      <c r="G1368" s="66" t="n">
        <v>23.00575</v>
      </c>
      <c r="H1368" s="66" t="n">
        <v>23.00575</v>
      </c>
      <c r="I1368" s="22" t="n">
        <f aca="false">H1368/G1368*100</f>
        <v>100</v>
      </c>
    </row>
    <row r="1369" customFormat="false" ht="31.5" hidden="false" customHeight="false" outlineLevel="0" collapsed="false">
      <c r="A1369" s="38" t="s">
        <v>403</v>
      </c>
      <c r="B1369" s="30" t="s">
        <v>691</v>
      </c>
      <c r="C1369" s="23" t="n">
        <v>242</v>
      </c>
      <c r="D1369" s="23"/>
      <c r="E1369" s="29"/>
      <c r="F1369" s="29"/>
      <c r="G1369" s="31" t="n">
        <f aca="false">SUM(G1370)</f>
        <v>6</v>
      </c>
      <c r="H1369" s="31" t="n">
        <f aca="false">SUM(H1370)</f>
        <v>6</v>
      </c>
      <c r="I1369" s="22" t="n">
        <f aca="false">H1369/G1369*100</f>
        <v>100</v>
      </c>
    </row>
    <row r="1370" customFormat="false" ht="15.75" hidden="false" customHeight="false" outlineLevel="0" collapsed="false">
      <c r="A1370" s="32" t="s">
        <v>22</v>
      </c>
      <c r="B1370" s="30" t="s">
        <v>691</v>
      </c>
      <c r="C1370" s="23" t="n">
        <v>242</v>
      </c>
      <c r="D1370" s="23" t="n">
        <v>975</v>
      </c>
      <c r="E1370" s="23"/>
      <c r="F1370" s="23"/>
      <c r="G1370" s="31" t="n">
        <f aca="false">SUM(G1371)</f>
        <v>6</v>
      </c>
      <c r="H1370" s="31" t="n">
        <f aca="false">SUM(H1371)</f>
        <v>6</v>
      </c>
      <c r="I1370" s="22" t="n">
        <f aca="false">H1370/G1370*100</f>
        <v>100</v>
      </c>
    </row>
    <row r="1371" customFormat="false" ht="15.75" hidden="false" customHeight="false" outlineLevel="0" collapsed="false">
      <c r="A1371" s="28" t="s">
        <v>186</v>
      </c>
      <c r="B1371" s="30" t="s">
        <v>691</v>
      </c>
      <c r="C1371" s="23" t="n">
        <v>242</v>
      </c>
      <c r="D1371" s="23" t="n">
        <v>975</v>
      </c>
      <c r="E1371" s="29" t="s">
        <v>123</v>
      </c>
      <c r="F1371" s="29"/>
      <c r="G1371" s="31" t="n">
        <f aca="false">SUM(G1372)</f>
        <v>6</v>
      </c>
      <c r="H1371" s="31" t="n">
        <f aca="false">SUM(H1372)</f>
        <v>6</v>
      </c>
      <c r="I1371" s="22" t="n">
        <f aca="false">H1371/G1371*100</f>
        <v>100</v>
      </c>
    </row>
    <row r="1372" customFormat="false" ht="15.75" hidden="false" customHeight="false" outlineLevel="0" collapsed="false">
      <c r="A1372" s="95" t="s">
        <v>187</v>
      </c>
      <c r="B1372" s="30" t="s">
        <v>691</v>
      </c>
      <c r="C1372" s="23" t="n">
        <v>242</v>
      </c>
      <c r="D1372" s="23" t="n">
        <v>975</v>
      </c>
      <c r="E1372" s="29" t="s">
        <v>123</v>
      </c>
      <c r="F1372" s="29" t="s">
        <v>188</v>
      </c>
      <c r="G1372" s="66" t="n">
        <v>6</v>
      </c>
      <c r="H1372" s="66" t="n">
        <v>6</v>
      </c>
      <c r="I1372" s="22" t="n">
        <f aca="false">H1372/G1372*100</f>
        <v>100</v>
      </c>
    </row>
    <row r="1373" customFormat="false" ht="15.75" hidden="false" customHeight="false" outlineLevel="0" collapsed="false">
      <c r="A1373" s="28" t="s">
        <v>20</v>
      </c>
      <c r="B1373" s="30" t="s">
        <v>691</v>
      </c>
      <c r="C1373" s="23" t="n">
        <v>244</v>
      </c>
      <c r="D1373" s="23"/>
      <c r="E1373" s="23"/>
      <c r="F1373" s="23"/>
      <c r="G1373" s="31" t="n">
        <f aca="false">SUM(G1374)</f>
        <v>18</v>
      </c>
      <c r="H1373" s="31" t="n">
        <f aca="false">SUM(H1374)</f>
        <v>18</v>
      </c>
      <c r="I1373" s="22" t="n">
        <f aca="false">H1373/G1373*100</f>
        <v>100</v>
      </c>
    </row>
    <row r="1374" customFormat="false" ht="15.75" hidden="false" customHeight="false" outlineLevel="0" collapsed="false">
      <c r="A1374" s="32" t="s">
        <v>22</v>
      </c>
      <c r="B1374" s="30" t="s">
        <v>691</v>
      </c>
      <c r="C1374" s="23" t="n">
        <v>244</v>
      </c>
      <c r="D1374" s="23" t="n">
        <v>975</v>
      </c>
      <c r="E1374" s="23"/>
      <c r="F1374" s="23"/>
      <c r="G1374" s="31" t="n">
        <f aca="false">SUM(G1375)</f>
        <v>18</v>
      </c>
      <c r="H1374" s="31" t="n">
        <f aca="false">SUM(H1375)</f>
        <v>18</v>
      </c>
      <c r="I1374" s="22" t="n">
        <f aca="false">H1374/G1374*100</f>
        <v>100</v>
      </c>
    </row>
    <row r="1375" customFormat="false" ht="15.75" hidden="false" customHeight="false" outlineLevel="0" collapsed="false">
      <c r="A1375" s="28" t="s">
        <v>186</v>
      </c>
      <c r="B1375" s="30" t="s">
        <v>691</v>
      </c>
      <c r="C1375" s="23" t="n">
        <v>244</v>
      </c>
      <c r="D1375" s="23" t="n">
        <v>975</v>
      </c>
      <c r="E1375" s="29" t="s">
        <v>123</v>
      </c>
      <c r="F1375" s="29"/>
      <c r="G1375" s="31" t="n">
        <f aca="false">SUM(G1376)</f>
        <v>18</v>
      </c>
      <c r="H1375" s="31" t="n">
        <f aca="false">SUM(H1376)</f>
        <v>18</v>
      </c>
      <c r="I1375" s="22" t="n">
        <f aca="false">H1375/G1375*100</f>
        <v>100</v>
      </c>
    </row>
    <row r="1376" customFormat="false" ht="15.75" hidden="false" customHeight="false" outlineLevel="0" collapsed="false">
      <c r="A1376" s="95" t="s">
        <v>187</v>
      </c>
      <c r="B1376" s="30" t="s">
        <v>691</v>
      </c>
      <c r="C1376" s="23" t="n">
        <v>244</v>
      </c>
      <c r="D1376" s="23" t="n">
        <v>975</v>
      </c>
      <c r="E1376" s="29" t="s">
        <v>123</v>
      </c>
      <c r="F1376" s="29" t="s">
        <v>188</v>
      </c>
      <c r="G1376" s="66" t="n">
        <v>18</v>
      </c>
      <c r="H1376" s="66" t="n">
        <v>18</v>
      </c>
      <c r="I1376" s="22" t="n">
        <f aca="false">H1376/G1376*100</f>
        <v>100</v>
      </c>
    </row>
    <row r="1377" customFormat="false" ht="47.25" hidden="false" customHeight="false" outlineLevel="0" collapsed="false">
      <c r="A1377" s="36" t="s">
        <v>692</v>
      </c>
      <c r="B1377" s="37" t="s">
        <v>693</v>
      </c>
      <c r="C1377" s="23"/>
      <c r="D1377" s="23"/>
      <c r="E1377" s="23"/>
      <c r="F1377" s="23"/>
      <c r="G1377" s="64" t="n">
        <f aca="false">SUM(G1378+G1382+G1386+G1390)</f>
        <v>317.5</v>
      </c>
      <c r="H1377" s="64" t="n">
        <f aca="false">SUM(H1378+H1382+H1386+H1390)</f>
        <v>317.5</v>
      </c>
      <c r="I1377" s="22" t="n">
        <f aca="false">H1377/G1377*100</f>
        <v>100</v>
      </c>
    </row>
    <row r="1378" customFormat="false" ht="31.5" hidden="false" customHeight="false" outlineLevel="0" collapsed="false">
      <c r="A1378" s="38" t="s">
        <v>644</v>
      </c>
      <c r="B1378" s="30" t="s">
        <v>693</v>
      </c>
      <c r="C1378" s="23" t="n">
        <v>121</v>
      </c>
      <c r="D1378" s="23"/>
      <c r="E1378" s="23"/>
      <c r="F1378" s="23"/>
      <c r="G1378" s="31" t="n">
        <f aca="false">SUM(G1379)</f>
        <v>217.77849</v>
      </c>
      <c r="H1378" s="31" t="n">
        <f aca="false">SUM(H1379)</f>
        <v>217.77849</v>
      </c>
      <c r="I1378" s="22" t="n">
        <f aca="false">H1378/G1378*100</f>
        <v>100</v>
      </c>
    </row>
    <row r="1379" customFormat="false" ht="15.75" hidden="false" customHeight="false" outlineLevel="0" collapsed="false">
      <c r="A1379" s="32" t="s">
        <v>22</v>
      </c>
      <c r="B1379" s="30" t="s">
        <v>693</v>
      </c>
      <c r="C1379" s="23" t="n">
        <v>121</v>
      </c>
      <c r="D1379" s="23" t="n">
        <v>975</v>
      </c>
      <c r="E1379" s="23"/>
      <c r="F1379" s="23"/>
      <c r="G1379" s="31" t="n">
        <f aca="false">SUM(G1380)</f>
        <v>217.77849</v>
      </c>
      <c r="H1379" s="31" t="n">
        <f aca="false">SUM(H1380)</f>
        <v>217.77849</v>
      </c>
      <c r="I1379" s="22" t="n">
        <f aca="false">H1379/G1379*100</f>
        <v>100</v>
      </c>
    </row>
    <row r="1380" customFormat="false" ht="15.75" hidden="false" customHeight="false" outlineLevel="0" collapsed="false">
      <c r="A1380" s="28" t="s">
        <v>186</v>
      </c>
      <c r="B1380" s="30" t="s">
        <v>693</v>
      </c>
      <c r="C1380" s="23" t="n">
        <v>121</v>
      </c>
      <c r="D1380" s="23" t="n">
        <v>975</v>
      </c>
      <c r="E1380" s="29" t="s">
        <v>123</v>
      </c>
      <c r="F1380" s="29"/>
      <c r="G1380" s="31" t="n">
        <f aca="false">SUM(G1381)</f>
        <v>217.77849</v>
      </c>
      <c r="H1380" s="31" t="n">
        <f aca="false">SUM(H1381)</f>
        <v>217.77849</v>
      </c>
      <c r="I1380" s="22" t="n">
        <f aca="false">H1380/G1380*100</f>
        <v>100</v>
      </c>
    </row>
    <row r="1381" customFormat="false" ht="15.75" hidden="false" customHeight="false" outlineLevel="0" collapsed="false">
      <c r="A1381" s="95" t="s">
        <v>187</v>
      </c>
      <c r="B1381" s="30" t="s">
        <v>693</v>
      </c>
      <c r="C1381" s="23" t="n">
        <v>121</v>
      </c>
      <c r="D1381" s="23" t="n">
        <v>975</v>
      </c>
      <c r="E1381" s="29" t="s">
        <v>123</v>
      </c>
      <c r="F1381" s="29" t="s">
        <v>188</v>
      </c>
      <c r="G1381" s="66" t="n">
        <v>217.77849</v>
      </c>
      <c r="H1381" s="66" t="n">
        <v>217.77849</v>
      </c>
      <c r="I1381" s="22" t="n">
        <f aca="false">H1381/G1381*100</f>
        <v>100</v>
      </c>
    </row>
    <row r="1382" customFormat="false" ht="63" hidden="false" customHeight="false" outlineLevel="0" collapsed="false">
      <c r="A1382" s="28" t="s">
        <v>646</v>
      </c>
      <c r="B1382" s="30" t="s">
        <v>693</v>
      </c>
      <c r="C1382" s="23" t="n">
        <v>129</v>
      </c>
      <c r="D1382" s="23"/>
      <c r="E1382" s="29"/>
      <c r="F1382" s="29"/>
      <c r="G1382" s="31" t="n">
        <f aca="false">SUM(G1383)</f>
        <v>65.06151</v>
      </c>
      <c r="H1382" s="31" t="n">
        <f aca="false">SUM(H1383)</f>
        <v>65.06151</v>
      </c>
      <c r="I1382" s="22" t="n">
        <f aca="false">H1382/G1382*100</f>
        <v>100</v>
      </c>
    </row>
    <row r="1383" customFormat="false" ht="15.75" hidden="false" customHeight="false" outlineLevel="0" collapsed="false">
      <c r="A1383" s="32" t="s">
        <v>22</v>
      </c>
      <c r="B1383" s="30" t="s">
        <v>693</v>
      </c>
      <c r="C1383" s="23" t="n">
        <v>129</v>
      </c>
      <c r="D1383" s="23" t="n">
        <v>975</v>
      </c>
      <c r="E1383" s="23"/>
      <c r="F1383" s="23"/>
      <c r="G1383" s="31" t="n">
        <f aca="false">SUM(G1384)</f>
        <v>65.06151</v>
      </c>
      <c r="H1383" s="31" t="n">
        <f aca="false">SUM(H1384)</f>
        <v>65.06151</v>
      </c>
      <c r="I1383" s="22" t="n">
        <f aca="false">H1383/G1383*100</f>
        <v>100</v>
      </c>
    </row>
    <row r="1384" customFormat="false" ht="15.75" hidden="false" customHeight="false" outlineLevel="0" collapsed="false">
      <c r="A1384" s="28" t="s">
        <v>186</v>
      </c>
      <c r="B1384" s="30" t="s">
        <v>693</v>
      </c>
      <c r="C1384" s="23" t="n">
        <v>129</v>
      </c>
      <c r="D1384" s="23" t="n">
        <v>975</v>
      </c>
      <c r="E1384" s="29" t="s">
        <v>123</v>
      </c>
      <c r="F1384" s="29"/>
      <c r="G1384" s="31" t="n">
        <f aca="false">SUM(G1385)</f>
        <v>65.06151</v>
      </c>
      <c r="H1384" s="31" t="n">
        <f aca="false">SUM(H1385)</f>
        <v>65.06151</v>
      </c>
      <c r="I1384" s="22" t="n">
        <f aca="false">H1384/G1384*100</f>
        <v>100</v>
      </c>
    </row>
    <row r="1385" customFormat="false" ht="15.75" hidden="false" customHeight="false" outlineLevel="0" collapsed="false">
      <c r="A1385" s="95" t="s">
        <v>187</v>
      </c>
      <c r="B1385" s="30" t="s">
        <v>693</v>
      </c>
      <c r="C1385" s="23" t="n">
        <v>129</v>
      </c>
      <c r="D1385" s="23" t="n">
        <v>975</v>
      </c>
      <c r="E1385" s="29" t="s">
        <v>123</v>
      </c>
      <c r="F1385" s="29" t="s">
        <v>188</v>
      </c>
      <c r="G1385" s="66" t="n">
        <v>65.06151</v>
      </c>
      <c r="H1385" s="66" t="n">
        <v>65.06151</v>
      </c>
      <c r="I1385" s="22" t="n">
        <f aca="false">H1385/G1385*100</f>
        <v>100</v>
      </c>
    </row>
    <row r="1386" customFormat="false" ht="31.5" hidden="false" customHeight="false" outlineLevel="0" collapsed="false">
      <c r="A1386" s="38" t="s">
        <v>403</v>
      </c>
      <c r="B1386" s="30" t="s">
        <v>693</v>
      </c>
      <c r="C1386" s="23" t="n">
        <v>242</v>
      </c>
      <c r="D1386" s="23"/>
      <c r="E1386" s="29"/>
      <c r="F1386" s="29"/>
      <c r="G1386" s="31" t="n">
        <f aca="false">SUM(G1387)</f>
        <v>6</v>
      </c>
      <c r="H1386" s="31" t="n">
        <f aca="false">SUM(H1387)</f>
        <v>6</v>
      </c>
      <c r="I1386" s="22" t="n">
        <f aca="false">H1386/G1386*100</f>
        <v>100</v>
      </c>
    </row>
    <row r="1387" customFormat="false" ht="15.75" hidden="false" customHeight="false" outlineLevel="0" collapsed="false">
      <c r="A1387" s="32" t="s">
        <v>22</v>
      </c>
      <c r="B1387" s="30" t="s">
        <v>693</v>
      </c>
      <c r="C1387" s="23" t="n">
        <v>242</v>
      </c>
      <c r="D1387" s="23" t="n">
        <v>975</v>
      </c>
      <c r="E1387" s="23"/>
      <c r="F1387" s="23"/>
      <c r="G1387" s="31" t="n">
        <f aca="false">SUM(G1388)</f>
        <v>6</v>
      </c>
      <c r="H1387" s="31" t="n">
        <f aca="false">SUM(H1388)</f>
        <v>6</v>
      </c>
      <c r="I1387" s="22" t="n">
        <f aca="false">H1387/G1387*100</f>
        <v>100</v>
      </c>
    </row>
    <row r="1388" customFormat="false" ht="15.75" hidden="false" customHeight="false" outlineLevel="0" collapsed="false">
      <c r="A1388" s="28" t="s">
        <v>186</v>
      </c>
      <c r="B1388" s="30" t="s">
        <v>693</v>
      </c>
      <c r="C1388" s="23" t="n">
        <v>242</v>
      </c>
      <c r="D1388" s="23" t="n">
        <v>975</v>
      </c>
      <c r="E1388" s="29" t="s">
        <v>123</v>
      </c>
      <c r="F1388" s="29"/>
      <c r="G1388" s="31" t="n">
        <f aca="false">SUM(G1389)</f>
        <v>6</v>
      </c>
      <c r="H1388" s="31" t="n">
        <f aca="false">SUM(H1389)</f>
        <v>6</v>
      </c>
      <c r="I1388" s="22" t="n">
        <f aca="false">H1388/G1388*100</f>
        <v>100</v>
      </c>
    </row>
    <row r="1389" customFormat="false" ht="15.75" hidden="false" customHeight="false" outlineLevel="0" collapsed="false">
      <c r="A1389" s="95" t="s">
        <v>187</v>
      </c>
      <c r="B1389" s="30" t="s">
        <v>693</v>
      </c>
      <c r="C1389" s="23" t="n">
        <v>242</v>
      </c>
      <c r="D1389" s="23" t="n">
        <v>975</v>
      </c>
      <c r="E1389" s="29" t="s">
        <v>123</v>
      </c>
      <c r="F1389" s="29" t="s">
        <v>188</v>
      </c>
      <c r="G1389" s="66" t="n">
        <v>6</v>
      </c>
      <c r="H1389" s="66" t="n">
        <v>6</v>
      </c>
      <c r="I1389" s="22" t="n">
        <f aca="false">H1389/G1389*100</f>
        <v>100</v>
      </c>
    </row>
    <row r="1390" customFormat="false" ht="15.75" hidden="false" customHeight="false" outlineLevel="0" collapsed="false">
      <c r="A1390" s="28" t="s">
        <v>20</v>
      </c>
      <c r="B1390" s="30" t="s">
        <v>693</v>
      </c>
      <c r="C1390" s="23" t="n">
        <v>244</v>
      </c>
      <c r="D1390" s="23"/>
      <c r="E1390" s="23"/>
      <c r="F1390" s="23"/>
      <c r="G1390" s="31" t="n">
        <f aca="false">SUM(G1391)</f>
        <v>28.66</v>
      </c>
      <c r="H1390" s="31" t="n">
        <f aca="false">SUM(H1391)</f>
        <v>28.66</v>
      </c>
      <c r="I1390" s="22" t="n">
        <f aca="false">H1390/G1390*100</f>
        <v>100</v>
      </c>
    </row>
    <row r="1391" customFormat="false" ht="15.75" hidden="false" customHeight="false" outlineLevel="0" collapsed="false">
      <c r="A1391" s="32" t="s">
        <v>22</v>
      </c>
      <c r="B1391" s="30" t="s">
        <v>693</v>
      </c>
      <c r="C1391" s="23" t="n">
        <v>244</v>
      </c>
      <c r="D1391" s="23" t="n">
        <v>975</v>
      </c>
      <c r="E1391" s="23"/>
      <c r="F1391" s="23"/>
      <c r="G1391" s="31" t="n">
        <f aca="false">SUM(G1392)</f>
        <v>28.66</v>
      </c>
      <c r="H1391" s="31" t="n">
        <f aca="false">SUM(H1392)</f>
        <v>28.66</v>
      </c>
      <c r="I1391" s="22" t="n">
        <f aca="false">H1391/G1391*100</f>
        <v>100</v>
      </c>
    </row>
    <row r="1392" customFormat="false" ht="15.75" hidden="false" customHeight="false" outlineLevel="0" collapsed="false">
      <c r="A1392" s="28" t="s">
        <v>186</v>
      </c>
      <c r="B1392" s="30" t="s">
        <v>693</v>
      </c>
      <c r="C1392" s="23" t="n">
        <v>244</v>
      </c>
      <c r="D1392" s="23" t="n">
        <v>975</v>
      </c>
      <c r="E1392" s="29" t="s">
        <v>123</v>
      </c>
      <c r="F1392" s="29"/>
      <c r="G1392" s="31" t="n">
        <f aca="false">SUM(G1393)</f>
        <v>28.66</v>
      </c>
      <c r="H1392" s="31" t="n">
        <f aca="false">SUM(H1393)</f>
        <v>28.66</v>
      </c>
      <c r="I1392" s="22" t="n">
        <f aca="false">H1392/G1392*100</f>
        <v>100</v>
      </c>
    </row>
    <row r="1393" customFormat="false" ht="15.75" hidden="false" customHeight="false" outlineLevel="0" collapsed="false">
      <c r="A1393" s="95" t="s">
        <v>187</v>
      </c>
      <c r="B1393" s="30" t="s">
        <v>693</v>
      </c>
      <c r="C1393" s="23" t="n">
        <v>244</v>
      </c>
      <c r="D1393" s="23" t="n">
        <v>975</v>
      </c>
      <c r="E1393" s="29" t="s">
        <v>123</v>
      </c>
      <c r="F1393" s="29" t="s">
        <v>188</v>
      </c>
      <c r="G1393" s="66" t="n">
        <v>28.66</v>
      </c>
      <c r="H1393" s="66" t="n">
        <v>28.66</v>
      </c>
      <c r="I1393" s="22" t="n">
        <f aca="false">H1393/G1393*100</f>
        <v>100</v>
      </c>
    </row>
    <row r="1394" customFormat="false" ht="47.25" hidden="false" customHeight="false" outlineLevel="0" collapsed="false">
      <c r="A1394" s="36" t="s">
        <v>694</v>
      </c>
      <c r="B1394" s="37" t="s">
        <v>695</v>
      </c>
      <c r="C1394" s="23"/>
      <c r="D1394" s="23"/>
      <c r="E1394" s="29"/>
      <c r="F1394" s="29"/>
      <c r="G1394" s="68" t="n">
        <f aca="false">SUM(G1395+G1399+G1403)</f>
        <v>192.9</v>
      </c>
      <c r="H1394" s="68" t="n">
        <f aca="false">SUM(H1395+H1399+H1403)</f>
        <v>147.2875</v>
      </c>
      <c r="I1394" s="22" t="n">
        <f aca="false">H1394/G1394*100</f>
        <v>76.3543286677035</v>
      </c>
    </row>
    <row r="1395" customFormat="false" ht="31.5" hidden="false" customHeight="false" outlineLevel="0" collapsed="false">
      <c r="A1395" s="38" t="s">
        <v>644</v>
      </c>
      <c r="B1395" s="30" t="s">
        <v>695</v>
      </c>
      <c r="C1395" s="23" t="n">
        <v>121</v>
      </c>
      <c r="D1395" s="23"/>
      <c r="E1395" s="23"/>
      <c r="F1395" s="23"/>
      <c r="G1395" s="31" t="n">
        <f aca="false">SUM(G1396)</f>
        <v>112.68677</v>
      </c>
      <c r="H1395" s="31" t="n">
        <f aca="false">SUM(H1396)</f>
        <v>112.68677</v>
      </c>
      <c r="I1395" s="22" t="n">
        <f aca="false">H1395/G1395*100</f>
        <v>100</v>
      </c>
    </row>
    <row r="1396" customFormat="false" ht="15.75" hidden="false" customHeight="false" outlineLevel="0" collapsed="false">
      <c r="A1396" s="32" t="s">
        <v>22</v>
      </c>
      <c r="B1396" s="30" t="s">
        <v>695</v>
      </c>
      <c r="C1396" s="23" t="n">
        <v>121</v>
      </c>
      <c r="D1396" s="23" t="n">
        <v>975</v>
      </c>
      <c r="E1396" s="23"/>
      <c r="F1396" s="23"/>
      <c r="G1396" s="31" t="n">
        <f aca="false">SUM(G1397)</f>
        <v>112.68677</v>
      </c>
      <c r="H1396" s="31" t="n">
        <f aca="false">SUM(H1397)</f>
        <v>112.68677</v>
      </c>
      <c r="I1396" s="22" t="n">
        <f aca="false">H1396/G1396*100</f>
        <v>100</v>
      </c>
    </row>
    <row r="1397" customFormat="false" ht="15.75" hidden="false" customHeight="false" outlineLevel="0" collapsed="false">
      <c r="A1397" s="28" t="s">
        <v>186</v>
      </c>
      <c r="B1397" s="30" t="s">
        <v>695</v>
      </c>
      <c r="C1397" s="23" t="n">
        <v>121</v>
      </c>
      <c r="D1397" s="23" t="n">
        <v>975</v>
      </c>
      <c r="E1397" s="29" t="s">
        <v>123</v>
      </c>
      <c r="F1397" s="29"/>
      <c r="G1397" s="31" t="n">
        <f aca="false">SUM(G1398)</f>
        <v>112.68677</v>
      </c>
      <c r="H1397" s="31" t="n">
        <f aca="false">SUM(H1398)</f>
        <v>112.68677</v>
      </c>
      <c r="I1397" s="22" t="n">
        <f aca="false">H1397/G1397*100</f>
        <v>100</v>
      </c>
    </row>
    <row r="1398" customFormat="false" ht="15.75" hidden="false" customHeight="false" outlineLevel="0" collapsed="false">
      <c r="A1398" s="95" t="s">
        <v>187</v>
      </c>
      <c r="B1398" s="30" t="s">
        <v>695</v>
      </c>
      <c r="C1398" s="23" t="n">
        <v>121</v>
      </c>
      <c r="D1398" s="23" t="n">
        <v>975</v>
      </c>
      <c r="E1398" s="29" t="s">
        <v>123</v>
      </c>
      <c r="F1398" s="29" t="s">
        <v>188</v>
      </c>
      <c r="G1398" s="66" t="n">
        <v>112.68677</v>
      </c>
      <c r="H1398" s="66" t="n">
        <v>112.68677</v>
      </c>
      <c r="I1398" s="22" t="n">
        <f aca="false">H1398/G1398*100</f>
        <v>100</v>
      </c>
    </row>
    <row r="1399" customFormat="false" ht="63" hidden="false" customHeight="false" outlineLevel="0" collapsed="false">
      <c r="A1399" s="28" t="s">
        <v>646</v>
      </c>
      <c r="B1399" s="30" t="s">
        <v>695</v>
      </c>
      <c r="C1399" s="23" t="n">
        <v>129</v>
      </c>
      <c r="D1399" s="23"/>
      <c r="E1399" s="29"/>
      <c r="F1399" s="29"/>
      <c r="G1399" s="31" t="n">
        <f aca="false">SUM(G1400)</f>
        <v>34.00323</v>
      </c>
      <c r="H1399" s="31" t="n">
        <f aca="false">SUM(H1400)</f>
        <v>34.00323</v>
      </c>
      <c r="I1399" s="22" t="n">
        <f aca="false">H1399/G1399*100</f>
        <v>100</v>
      </c>
    </row>
    <row r="1400" customFormat="false" ht="15.75" hidden="false" customHeight="false" outlineLevel="0" collapsed="false">
      <c r="A1400" s="32" t="s">
        <v>22</v>
      </c>
      <c r="B1400" s="30" t="s">
        <v>695</v>
      </c>
      <c r="C1400" s="23" t="n">
        <v>129</v>
      </c>
      <c r="D1400" s="23" t="n">
        <v>975</v>
      </c>
      <c r="E1400" s="23"/>
      <c r="F1400" s="23"/>
      <c r="G1400" s="31" t="n">
        <f aca="false">SUM(G1401)</f>
        <v>34.00323</v>
      </c>
      <c r="H1400" s="31" t="n">
        <f aca="false">SUM(H1401)</f>
        <v>34.00323</v>
      </c>
      <c r="I1400" s="22" t="n">
        <f aca="false">H1400/G1400*100</f>
        <v>100</v>
      </c>
    </row>
    <row r="1401" customFormat="false" ht="15.75" hidden="false" customHeight="false" outlineLevel="0" collapsed="false">
      <c r="A1401" s="28" t="s">
        <v>186</v>
      </c>
      <c r="B1401" s="30" t="s">
        <v>695</v>
      </c>
      <c r="C1401" s="23" t="n">
        <v>129</v>
      </c>
      <c r="D1401" s="23" t="n">
        <v>975</v>
      </c>
      <c r="E1401" s="29" t="s">
        <v>123</v>
      </c>
      <c r="F1401" s="29"/>
      <c r="G1401" s="31" t="n">
        <f aca="false">SUM(G1402)</f>
        <v>34.00323</v>
      </c>
      <c r="H1401" s="31" t="n">
        <f aca="false">SUM(H1402)</f>
        <v>34.00323</v>
      </c>
      <c r="I1401" s="22" t="n">
        <f aca="false">H1401/G1401*100</f>
        <v>100</v>
      </c>
    </row>
    <row r="1402" customFormat="false" ht="15.75" hidden="false" customHeight="false" outlineLevel="0" collapsed="false">
      <c r="A1402" s="95" t="s">
        <v>187</v>
      </c>
      <c r="B1402" s="30" t="s">
        <v>695</v>
      </c>
      <c r="C1402" s="23" t="n">
        <v>129</v>
      </c>
      <c r="D1402" s="23" t="n">
        <v>975</v>
      </c>
      <c r="E1402" s="29" t="s">
        <v>123</v>
      </c>
      <c r="F1402" s="29" t="s">
        <v>188</v>
      </c>
      <c r="G1402" s="66" t="n">
        <v>34.00323</v>
      </c>
      <c r="H1402" s="66" t="n">
        <v>34.00323</v>
      </c>
      <c r="I1402" s="22" t="n">
        <f aca="false">H1402/G1402*100</f>
        <v>100</v>
      </c>
    </row>
    <row r="1403" customFormat="false" ht="15.75" hidden="false" customHeight="false" outlineLevel="0" collapsed="false">
      <c r="A1403" s="28" t="s">
        <v>20</v>
      </c>
      <c r="B1403" s="30" t="s">
        <v>695</v>
      </c>
      <c r="C1403" s="23" t="n">
        <v>244</v>
      </c>
      <c r="D1403" s="23"/>
      <c r="E1403" s="23"/>
      <c r="F1403" s="23"/>
      <c r="G1403" s="31" t="n">
        <f aca="false">SUM(G1404)</f>
        <v>46.21</v>
      </c>
      <c r="H1403" s="31" t="n">
        <f aca="false">SUM(H1404)</f>
        <v>0.5975</v>
      </c>
      <c r="I1403" s="22" t="n">
        <f aca="false">H1403/G1403*100</f>
        <v>1.29301017095867</v>
      </c>
    </row>
    <row r="1404" customFormat="false" ht="15.75" hidden="false" customHeight="false" outlineLevel="0" collapsed="false">
      <c r="A1404" s="32" t="s">
        <v>22</v>
      </c>
      <c r="B1404" s="30" t="s">
        <v>695</v>
      </c>
      <c r="C1404" s="23" t="n">
        <v>244</v>
      </c>
      <c r="D1404" s="23" t="n">
        <v>975</v>
      </c>
      <c r="E1404" s="23"/>
      <c r="F1404" s="23"/>
      <c r="G1404" s="31" t="n">
        <f aca="false">SUM(G1405)</f>
        <v>46.21</v>
      </c>
      <c r="H1404" s="31" t="n">
        <f aca="false">SUM(H1405)</f>
        <v>0.5975</v>
      </c>
      <c r="I1404" s="22" t="n">
        <f aca="false">H1404/G1404*100</f>
        <v>1.29301017095867</v>
      </c>
    </row>
    <row r="1405" customFormat="false" ht="15.75" hidden="false" customHeight="false" outlineLevel="0" collapsed="false">
      <c r="A1405" s="28" t="s">
        <v>186</v>
      </c>
      <c r="B1405" s="30" t="s">
        <v>695</v>
      </c>
      <c r="C1405" s="23" t="n">
        <v>244</v>
      </c>
      <c r="D1405" s="23" t="n">
        <v>975</v>
      </c>
      <c r="E1405" s="29" t="s">
        <v>123</v>
      </c>
      <c r="F1405" s="29"/>
      <c r="G1405" s="31" t="n">
        <f aca="false">SUM(G1406)</f>
        <v>46.21</v>
      </c>
      <c r="H1405" s="31" t="n">
        <f aca="false">SUM(H1406)</f>
        <v>0.5975</v>
      </c>
      <c r="I1405" s="22" t="n">
        <f aca="false">H1405/G1405*100</f>
        <v>1.29301017095867</v>
      </c>
    </row>
    <row r="1406" customFormat="false" ht="15.75" hidden="false" customHeight="false" outlineLevel="0" collapsed="false">
      <c r="A1406" s="95" t="s">
        <v>187</v>
      </c>
      <c r="B1406" s="30" t="s">
        <v>695</v>
      </c>
      <c r="C1406" s="23" t="n">
        <v>244</v>
      </c>
      <c r="D1406" s="23" t="n">
        <v>975</v>
      </c>
      <c r="E1406" s="29" t="s">
        <v>123</v>
      </c>
      <c r="F1406" s="29" t="s">
        <v>188</v>
      </c>
      <c r="G1406" s="66" t="n">
        <v>46.21</v>
      </c>
      <c r="H1406" s="66" t="n">
        <v>0.5975</v>
      </c>
      <c r="I1406" s="22" t="n">
        <f aca="false">H1406/G1406*100</f>
        <v>1.29301017095867</v>
      </c>
    </row>
    <row r="1407" customFormat="false" ht="63" hidden="false" customHeight="false" outlineLevel="0" collapsed="false">
      <c r="A1407" s="36" t="s">
        <v>696</v>
      </c>
      <c r="B1407" s="37" t="s">
        <v>697</v>
      </c>
      <c r="C1407" s="23"/>
      <c r="D1407" s="23"/>
      <c r="E1407" s="23"/>
      <c r="F1407" s="23"/>
      <c r="G1407" s="64" t="n">
        <f aca="false">SUM(G1408+G1412+G1416+G1420)</f>
        <v>435.9</v>
      </c>
      <c r="H1407" s="64" t="n">
        <f aca="false">SUM(H1408+H1412+H1416+H1420)</f>
        <v>435.9</v>
      </c>
      <c r="I1407" s="22" t="n">
        <f aca="false">H1407/G1407*100</f>
        <v>100</v>
      </c>
    </row>
    <row r="1408" customFormat="false" ht="31.5" hidden="false" customHeight="false" outlineLevel="0" collapsed="false">
      <c r="A1408" s="38" t="s">
        <v>644</v>
      </c>
      <c r="B1408" s="30" t="s">
        <v>697</v>
      </c>
      <c r="C1408" s="23" t="n">
        <v>121</v>
      </c>
      <c r="D1408" s="23"/>
      <c r="E1408" s="23"/>
      <c r="F1408" s="23"/>
      <c r="G1408" s="31" t="n">
        <f aca="false">SUM(G1409)</f>
        <v>290.53527</v>
      </c>
      <c r="H1408" s="31" t="n">
        <f aca="false">SUM(H1409)</f>
        <v>290.53527</v>
      </c>
      <c r="I1408" s="22" t="n">
        <f aca="false">H1408/G1408*100</f>
        <v>100</v>
      </c>
    </row>
    <row r="1409" customFormat="false" ht="15.75" hidden="false" customHeight="false" outlineLevel="0" collapsed="false">
      <c r="A1409" s="32" t="s">
        <v>22</v>
      </c>
      <c r="B1409" s="30" t="s">
        <v>697</v>
      </c>
      <c r="C1409" s="23" t="n">
        <v>121</v>
      </c>
      <c r="D1409" s="23" t="n">
        <v>975</v>
      </c>
      <c r="E1409" s="23"/>
      <c r="F1409" s="23"/>
      <c r="G1409" s="31" t="n">
        <f aca="false">SUM(G1410)</f>
        <v>290.53527</v>
      </c>
      <c r="H1409" s="31" t="n">
        <f aca="false">SUM(H1410)</f>
        <v>290.53527</v>
      </c>
      <c r="I1409" s="22" t="n">
        <f aca="false">H1409/G1409*100</f>
        <v>100</v>
      </c>
    </row>
    <row r="1410" customFormat="false" ht="15.75" hidden="false" customHeight="false" outlineLevel="0" collapsed="false">
      <c r="A1410" s="28" t="s">
        <v>36</v>
      </c>
      <c r="B1410" s="30" t="s">
        <v>697</v>
      </c>
      <c r="C1410" s="23" t="n">
        <v>121</v>
      </c>
      <c r="D1410" s="23" t="n">
        <v>975</v>
      </c>
      <c r="E1410" s="29" t="s">
        <v>308</v>
      </c>
      <c r="F1410" s="29"/>
      <c r="G1410" s="31" t="n">
        <f aca="false">SUM(G1411)</f>
        <v>290.53527</v>
      </c>
      <c r="H1410" s="31" t="n">
        <f aca="false">SUM(H1411)</f>
        <v>290.53527</v>
      </c>
      <c r="I1410" s="22" t="n">
        <f aca="false">H1410/G1410*100</f>
        <v>100</v>
      </c>
    </row>
    <row r="1411" customFormat="false" ht="15.75" hidden="false" customHeight="false" outlineLevel="0" collapsed="false">
      <c r="A1411" s="38" t="s">
        <v>698</v>
      </c>
      <c r="B1411" s="30" t="s">
        <v>697</v>
      </c>
      <c r="C1411" s="23" t="n">
        <v>121</v>
      </c>
      <c r="D1411" s="23" t="n">
        <v>975</v>
      </c>
      <c r="E1411" s="29" t="s">
        <v>308</v>
      </c>
      <c r="F1411" s="29" t="s">
        <v>623</v>
      </c>
      <c r="G1411" s="66" t="n">
        <v>290.53527</v>
      </c>
      <c r="H1411" s="66" t="n">
        <v>290.53527</v>
      </c>
      <c r="I1411" s="22" t="n">
        <f aca="false">H1411/G1411*100</f>
        <v>100</v>
      </c>
    </row>
    <row r="1412" customFormat="false" ht="63" hidden="false" customHeight="false" outlineLevel="0" collapsed="false">
      <c r="A1412" s="28" t="s">
        <v>646</v>
      </c>
      <c r="B1412" s="30" t="s">
        <v>697</v>
      </c>
      <c r="C1412" s="23" t="n">
        <v>129</v>
      </c>
      <c r="D1412" s="23"/>
      <c r="E1412" s="29"/>
      <c r="F1412" s="29"/>
      <c r="G1412" s="31" t="n">
        <f aca="false">SUM(G1413)</f>
        <v>86.56173</v>
      </c>
      <c r="H1412" s="31" t="n">
        <f aca="false">SUM(H1413)</f>
        <v>86.56173</v>
      </c>
      <c r="I1412" s="22" t="n">
        <f aca="false">H1412/G1412*100</f>
        <v>100</v>
      </c>
    </row>
    <row r="1413" customFormat="false" ht="15.75" hidden="false" customHeight="false" outlineLevel="0" collapsed="false">
      <c r="A1413" s="32" t="s">
        <v>22</v>
      </c>
      <c r="B1413" s="30" t="s">
        <v>697</v>
      </c>
      <c r="C1413" s="23" t="n">
        <v>129</v>
      </c>
      <c r="D1413" s="23" t="n">
        <v>975</v>
      </c>
      <c r="E1413" s="23"/>
      <c r="F1413" s="23"/>
      <c r="G1413" s="31" t="n">
        <f aca="false">SUM(G1414)</f>
        <v>86.56173</v>
      </c>
      <c r="H1413" s="31" t="n">
        <f aca="false">SUM(H1414)</f>
        <v>86.56173</v>
      </c>
      <c r="I1413" s="22" t="n">
        <f aca="false">H1413/G1413*100</f>
        <v>100</v>
      </c>
    </row>
    <row r="1414" customFormat="false" ht="15.75" hidden="false" customHeight="false" outlineLevel="0" collapsed="false">
      <c r="A1414" s="28" t="s">
        <v>36</v>
      </c>
      <c r="B1414" s="30" t="s">
        <v>697</v>
      </c>
      <c r="C1414" s="23" t="n">
        <v>129</v>
      </c>
      <c r="D1414" s="23" t="n">
        <v>975</v>
      </c>
      <c r="E1414" s="29" t="s">
        <v>308</v>
      </c>
      <c r="F1414" s="29"/>
      <c r="G1414" s="31" t="n">
        <f aca="false">SUM(G1415)</f>
        <v>86.56173</v>
      </c>
      <c r="H1414" s="31" t="n">
        <f aca="false">SUM(H1415)</f>
        <v>86.56173</v>
      </c>
      <c r="I1414" s="22" t="n">
        <f aca="false">H1414/G1414*100</f>
        <v>100</v>
      </c>
    </row>
    <row r="1415" customFormat="false" ht="15.75" hidden="false" customHeight="false" outlineLevel="0" collapsed="false">
      <c r="A1415" s="38" t="s">
        <v>698</v>
      </c>
      <c r="B1415" s="30" t="s">
        <v>697</v>
      </c>
      <c r="C1415" s="23" t="n">
        <v>129</v>
      </c>
      <c r="D1415" s="23" t="n">
        <v>975</v>
      </c>
      <c r="E1415" s="29" t="s">
        <v>308</v>
      </c>
      <c r="F1415" s="29" t="s">
        <v>623</v>
      </c>
      <c r="G1415" s="66" t="n">
        <v>86.56173</v>
      </c>
      <c r="H1415" s="66" t="n">
        <v>86.56173</v>
      </c>
      <c r="I1415" s="22" t="n">
        <f aca="false">H1415/G1415*100</f>
        <v>100</v>
      </c>
    </row>
    <row r="1416" customFormat="false" ht="31.5" hidden="false" customHeight="false" outlineLevel="0" collapsed="false">
      <c r="A1416" s="38" t="s">
        <v>403</v>
      </c>
      <c r="B1416" s="30" t="s">
        <v>697</v>
      </c>
      <c r="C1416" s="23" t="n">
        <v>242</v>
      </c>
      <c r="D1416" s="23"/>
      <c r="E1416" s="29"/>
      <c r="F1416" s="29"/>
      <c r="G1416" s="31" t="n">
        <f aca="false">SUM(G1417)</f>
        <v>20.388</v>
      </c>
      <c r="H1416" s="31" t="n">
        <f aca="false">SUM(H1417)</f>
        <v>20.388</v>
      </c>
      <c r="I1416" s="22" t="n">
        <f aca="false">H1416/G1416*100</f>
        <v>100</v>
      </c>
    </row>
    <row r="1417" customFormat="false" ht="15.75" hidden="false" customHeight="false" outlineLevel="0" collapsed="false">
      <c r="A1417" s="32" t="s">
        <v>22</v>
      </c>
      <c r="B1417" s="30" t="s">
        <v>697</v>
      </c>
      <c r="C1417" s="23" t="n">
        <v>242</v>
      </c>
      <c r="D1417" s="23" t="n">
        <v>975</v>
      </c>
      <c r="E1417" s="23"/>
      <c r="F1417" s="23"/>
      <c r="G1417" s="31" t="n">
        <f aca="false">SUM(G1418)</f>
        <v>20.388</v>
      </c>
      <c r="H1417" s="31" t="n">
        <f aca="false">SUM(H1418)</f>
        <v>20.388</v>
      </c>
      <c r="I1417" s="22" t="n">
        <f aca="false">H1417/G1417*100</f>
        <v>100</v>
      </c>
    </row>
    <row r="1418" customFormat="false" ht="15.75" hidden="false" customHeight="false" outlineLevel="0" collapsed="false">
      <c r="A1418" s="28" t="s">
        <v>36</v>
      </c>
      <c r="B1418" s="30" t="s">
        <v>697</v>
      </c>
      <c r="C1418" s="23" t="n">
        <v>242</v>
      </c>
      <c r="D1418" s="23" t="n">
        <v>975</v>
      </c>
      <c r="E1418" s="29" t="s">
        <v>308</v>
      </c>
      <c r="F1418" s="29"/>
      <c r="G1418" s="31" t="n">
        <f aca="false">SUM(G1419)</f>
        <v>20.388</v>
      </c>
      <c r="H1418" s="31" t="n">
        <f aca="false">SUM(H1419)</f>
        <v>20.388</v>
      </c>
      <c r="I1418" s="22" t="n">
        <f aca="false">H1418/G1418*100</f>
        <v>100</v>
      </c>
    </row>
    <row r="1419" customFormat="false" ht="15.75" hidden="false" customHeight="false" outlineLevel="0" collapsed="false">
      <c r="A1419" s="38" t="s">
        <v>698</v>
      </c>
      <c r="B1419" s="30" t="s">
        <v>697</v>
      </c>
      <c r="C1419" s="23" t="n">
        <v>242</v>
      </c>
      <c r="D1419" s="23" t="n">
        <v>975</v>
      </c>
      <c r="E1419" s="29" t="s">
        <v>308</v>
      </c>
      <c r="F1419" s="29" t="s">
        <v>623</v>
      </c>
      <c r="G1419" s="66" t="n">
        <v>20.388</v>
      </c>
      <c r="H1419" s="66" t="n">
        <v>20.388</v>
      </c>
      <c r="I1419" s="22" t="n">
        <f aca="false">H1419/G1419*100</f>
        <v>100</v>
      </c>
    </row>
    <row r="1420" customFormat="false" ht="15.75" hidden="false" customHeight="false" outlineLevel="0" collapsed="false">
      <c r="A1420" s="28" t="s">
        <v>20</v>
      </c>
      <c r="B1420" s="30" t="s">
        <v>697</v>
      </c>
      <c r="C1420" s="23" t="n">
        <v>244</v>
      </c>
      <c r="D1420" s="23"/>
      <c r="E1420" s="23"/>
      <c r="F1420" s="23"/>
      <c r="G1420" s="31" t="n">
        <f aca="false">SUM(G1421)</f>
        <v>38.415</v>
      </c>
      <c r="H1420" s="31" t="n">
        <f aca="false">SUM(H1421)</f>
        <v>38.415</v>
      </c>
      <c r="I1420" s="22" t="n">
        <f aca="false">H1420/G1420*100</f>
        <v>100</v>
      </c>
    </row>
    <row r="1421" customFormat="false" ht="15.75" hidden="false" customHeight="false" outlineLevel="0" collapsed="false">
      <c r="A1421" s="32" t="s">
        <v>22</v>
      </c>
      <c r="B1421" s="30" t="s">
        <v>697</v>
      </c>
      <c r="C1421" s="23" t="n">
        <v>244</v>
      </c>
      <c r="D1421" s="23" t="n">
        <v>975</v>
      </c>
      <c r="E1421" s="23"/>
      <c r="F1421" s="23"/>
      <c r="G1421" s="31" t="n">
        <f aca="false">SUM(G1422)</f>
        <v>38.415</v>
      </c>
      <c r="H1421" s="31" t="n">
        <f aca="false">SUM(H1422)</f>
        <v>38.415</v>
      </c>
      <c r="I1421" s="22" t="n">
        <f aca="false">H1421/G1421*100</f>
        <v>100</v>
      </c>
    </row>
    <row r="1422" customFormat="false" ht="15.75" hidden="false" customHeight="false" outlineLevel="0" collapsed="false">
      <c r="A1422" s="28" t="s">
        <v>36</v>
      </c>
      <c r="B1422" s="30" t="s">
        <v>697</v>
      </c>
      <c r="C1422" s="23" t="n">
        <v>244</v>
      </c>
      <c r="D1422" s="23" t="n">
        <v>975</v>
      </c>
      <c r="E1422" s="29" t="s">
        <v>308</v>
      </c>
      <c r="F1422" s="29"/>
      <c r="G1422" s="31" t="n">
        <f aca="false">SUM(G1423)</f>
        <v>38.415</v>
      </c>
      <c r="H1422" s="31" t="n">
        <f aca="false">SUM(H1423)</f>
        <v>38.415</v>
      </c>
      <c r="I1422" s="22" t="n">
        <f aca="false">H1422/G1422*100</f>
        <v>100</v>
      </c>
    </row>
    <row r="1423" customFormat="false" ht="15.75" hidden="false" customHeight="false" outlineLevel="0" collapsed="false">
      <c r="A1423" s="38" t="s">
        <v>698</v>
      </c>
      <c r="B1423" s="30" t="s">
        <v>697</v>
      </c>
      <c r="C1423" s="23" t="n">
        <v>244</v>
      </c>
      <c r="D1423" s="23" t="n">
        <v>975</v>
      </c>
      <c r="E1423" s="29" t="s">
        <v>308</v>
      </c>
      <c r="F1423" s="29" t="s">
        <v>623</v>
      </c>
      <c r="G1423" s="66" t="n">
        <v>38.415</v>
      </c>
      <c r="H1423" s="66" t="n">
        <v>38.415</v>
      </c>
      <c r="I1423" s="22" t="n">
        <f aca="false">H1423/G1423*100</f>
        <v>100</v>
      </c>
    </row>
    <row r="1424" customFormat="false" ht="47.25" hidden="false" customHeight="false" outlineLevel="0" collapsed="false">
      <c r="A1424" s="36" t="s">
        <v>699</v>
      </c>
      <c r="B1424" s="37" t="s">
        <v>700</v>
      </c>
      <c r="C1424" s="23"/>
      <c r="D1424" s="23"/>
      <c r="E1424" s="23"/>
      <c r="F1424" s="23"/>
      <c r="G1424" s="64" t="n">
        <f aca="false">SUM(G1425+G1429+G1433+G1437)</f>
        <v>871.7</v>
      </c>
      <c r="H1424" s="64" t="n">
        <f aca="false">SUM(H1425+H1429+H1433+H1437)</f>
        <v>871.7</v>
      </c>
      <c r="I1424" s="22" t="n">
        <f aca="false">H1424/G1424*100</f>
        <v>100</v>
      </c>
    </row>
    <row r="1425" customFormat="false" ht="47.25" hidden="false" customHeight="false" outlineLevel="0" collapsed="false">
      <c r="A1425" s="38" t="s">
        <v>653</v>
      </c>
      <c r="B1425" s="30" t="s">
        <v>700</v>
      </c>
      <c r="C1425" s="23" t="n">
        <v>121</v>
      </c>
      <c r="D1425" s="23"/>
      <c r="E1425" s="23"/>
      <c r="F1425" s="23"/>
      <c r="G1425" s="31" t="n">
        <f aca="false">SUM(G1426)</f>
        <v>583.31932</v>
      </c>
      <c r="H1425" s="31" t="n">
        <f aca="false">SUM(H1426)</f>
        <v>583.31932</v>
      </c>
      <c r="I1425" s="22" t="n">
        <f aca="false">H1425/G1425*100</f>
        <v>100</v>
      </c>
    </row>
    <row r="1426" customFormat="false" ht="15.75" hidden="false" customHeight="false" outlineLevel="0" collapsed="false">
      <c r="A1426" s="32" t="s">
        <v>22</v>
      </c>
      <c r="B1426" s="30" t="s">
        <v>700</v>
      </c>
      <c r="C1426" s="23" t="n">
        <v>121</v>
      </c>
      <c r="D1426" s="23" t="n">
        <v>975</v>
      </c>
      <c r="E1426" s="23"/>
      <c r="F1426" s="23"/>
      <c r="G1426" s="31" t="n">
        <f aca="false">SUM(G1427)</f>
        <v>583.31932</v>
      </c>
      <c r="H1426" s="31" t="n">
        <f aca="false">SUM(H1427)</f>
        <v>583.31932</v>
      </c>
      <c r="I1426" s="22" t="n">
        <f aca="false">H1426/G1426*100</f>
        <v>100</v>
      </c>
    </row>
    <row r="1427" customFormat="false" ht="15.75" hidden="false" customHeight="false" outlineLevel="0" collapsed="false">
      <c r="A1427" s="28" t="s">
        <v>36</v>
      </c>
      <c r="B1427" s="30" t="s">
        <v>700</v>
      </c>
      <c r="C1427" s="23" t="n">
        <v>121</v>
      </c>
      <c r="D1427" s="23" t="n">
        <v>975</v>
      </c>
      <c r="E1427" s="29" t="s">
        <v>308</v>
      </c>
      <c r="F1427" s="29"/>
      <c r="G1427" s="31" t="n">
        <f aca="false">SUM(G1428)</f>
        <v>583.31932</v>
      </c>
      <c r="H1427" s="31" t="n">
        <f aca="false">SUM(H1428)</f>
        <v>583.31932</v>
      </c>
      <c r="I1427" s="22" t="n">
        <f aca="false">H1427/G1427*100</f>
        <v>100</v>
      </c>
    </row>
    <row r="1428" customFormat="false" ht="15.75" hidden="false" customHeight="false" outlineLevel="0" collapsed="false">
      <c r="A1428" s="38" t="s">
        <v>698</v>
      </c>
      <c r="B1428" s="30" t="s">
        <v>700</v>
      </c>
      <c r="C1428" s="23" t="n">
        <v>121</v>
      </c>
      <c r="D1428" s="23" t="n">
        <v>975</v>
      </c>
      <c r="E1428" s="29" t="s">
        <v>308</v>
      </c>
      <c r="F1428" s="29" t="s">
        <v>623</v>
      </c>
      <c r="G1428" s="66" t="n">
        <v>583.31932</v>
      </c>
      <c r="H1428" s="66" t="n">
        <v>583.31932</v>
      </c>
      <c r="I1428" s="22" t="n">
        <f aca="false">H1428/G1428*100</f>
        <v>100</v>
      </c>
    </row>
    <row r="1429" customFormat="false" ht="63" hidden="false" customHeight="false" outlineLevel="0" collapsed="false">
      <c r="A1429" s="28" t="s">
        <v>646</v>
      </c>
      <c r="B1429" s="30" t="s">
        <v>700</v>
      </c>
      <c r="C1429" s="23" t="n">
        <v>129</v>
      </c>
      <c r="D1429" s="23"/>
      <c r="E1429" s="29"/>
      <c r="F1429" s="29"/>
      <c r="G1429" s="31" t="n">
        <f aca="false">SUM(G1430)</f>
        <v>170.78068</v>
      </c>
      <c r="H1429" s="31" t="n">
        <f aca="false">SUM(H1430)</f>
        <v>170.78068</v>
      </c>
      <c r="I1429" s="22" t="n">
        <f aca="false">H1429/G1429*100</f>
        <v>100</v>
      </c>
    </row>
    <row r="1430" customFormat="false" ht="15.75" hidden="false" customHeight="false" outlineLevel="0" collapsed="false">
      <c r="A1430" s="32" t="s">
        <v>22</v>
      </c>
      <c r="B1430" s="30" t="s">
        <v>700</v>
      </c>
      <c r="C1430" s="23" t="n">
        <v>129</v>
      </c>
      <c r="D1430" s="23" t="n">
        <v>975</v>
      </c>
      <c r="E1430" s="23"/>
      <c r="F1430" s="23"/>
      <c r="G1430" s="31" t="n">
        <f aca="false">SUM(G1431)</f>
        <v>170.78068</v>
      </c>
      <c r="H1430" s="31" t="n">
        <f aca="false">SUM(H1431)</f>
        <v>170.78068</v>
      </c>
      <c r="I1430" s="22" t="n">
        <f aca="false">H1430/G1430*100</f>
        <v>100</v>
      </c>
    </row>
    <row r="1431" customFormat="false" ht="15.75" hidden="false" customHeight="false" outlineLevel="0" collapsed="false">
      <c r="A1431" s="28" t="s">
        <v>36</v>
      </c>
      <c r="B1431" s="30" t="s">
        <v>700</v>
      </c>
      <c r="C1431" s="23" t="n">
        <v>129</v>
      </c>
      <c r="D1431" s="23" t="n">
        <v>975</v>
      </c>
      <c r="E1431" s="29" t="s">
        <v>308</v>
      </c>
      <c r="F1431" s="29"/>
      <c r="G1431" s="31" t="n">
        <f aca="false">SUM(G1432)</f>
        <v>170.78068</v>
      </c>
      <c r="H1431" s="31" t="n">
        <f aca="false">SUM(H1432)</f>
        <v>170.78068</v>
      </c>
      <c r="I1431" s="22" t="n">
        <f aca="false">H1431/G1431*100</f>
        <v>100</v>
      </c>
    </row>
    <row r="1432" customFormat="false" ht="15.75" hidden="false" customHeight="false" outlineLevel="0" collapsed="false">
      <c r="A1432" s="38" t="s">
        <v>698</v>
      </c>
      <c r="B1432" s="30" t="s">
        <v>700</v>
      </c>
      <c r="C1432" s="23" t="n">
        <v>129</v>
      </c>
      <c r="D1432" s="23" t="n">
        <v>975</v>
      </c>
      <c r="E1432" s="29" t="s">
        <v>308</v>
      </c>
      <c r="F1432" s="29" t="s">
        <v>623</v>
      </c>
      <c r="G1432" s="66" t="n">
        <v>170.78068</v>
      </c>
      <c r="H1432" s="66" t="n">
        <v>170.78068</v>
      </c>
      <c r="I1432" s="22" t="n">
        <f aca="false">H1432/G1432*100</f>
        <v>100</v>
      </c>
    </row>
    <row r="1433" customFormat="false" ht="31.5" hidden="false" customHeight="false" outlineLevel="0" collapsed="false">
      <c r="A1433" s="38" t="s">
        <v>403</v>
      </c>
      <c r="B1433" s="30" t="s">
        <v>700</v>
      </c>
      <c r="C1433" s="23" t="n">
        <v>242</v>
      </c>
      <c r="D1433" s="23"/>
      <c r="E1433" s="29"/>
      <c r="F1433" s="29"/>
      <c r="G1433" s="31" t="n">
        <f aca="false">SUM(G1434)</f>
        <v>21.75</v>
      </c>
      <c r="H1433" s="31" t="n">
        <f aca="false">SUM(H1434)</f>
        <v>21.75</v>
      </c>
      <c r="I1433" s="22" t="n">
        <f aca="false">H1433/G1433*100</f>
        <v>100</v>
      </c>
    </row>
    <row r="1434" customFormat="false" ht="15.75" hidden="false" customHeight="false" outlineLevel="0" collapsed="false">
      <c r="A1434" s="32" t="s">
        <v>22</v>
      </c>
      <c r="B1434" s="30" t="s">
        <v>700</v>
      </c>
      <c r="C1434" s="23" t="n">
        <v>242</v>
      </c>
      <c r="D1434" s="23" t="n">
        <v>975</v>
      </c>
      <c r="E1434" s="23"/>
      <c r="F1434" s="23"/>
      <c r="G1434" s="31" t="n">
        <f aca="false">SUM(G1435)</f>
        <v>21.75</v>
      </c>
      <c r="H1434" s="31" t="n">
        <f aca="false">SUM(H1435)</f>
        <v>21.75</v>
      </c>
      <c r="I1434" s="22" t="n">
        <f aca="false">H1434/G1434*100</f>
        <v>100</v>
      </c>
    </row>
    <row r="1435" customFormat="false" ht="15.75" hidden="false" customHeight="false" outlineLevel="0" collapsed="false">
      <c r="A1435" s="28" t="s">
        <v>36</v>
      </c>
      <c r="B1435" s="30" t="s">
        <v>700</v>
      </c>
      <c r="C1435" s="23" t="n">
        <v>242</v>
      </c>
      <c r="D1435" s="23" t="n">
        <v>975</v>
      </c>
      <c r="E1435" s="29" t="s">
        <v>308</v>
      </c>
      <c r="F1435" s="29"/>
      <c r="G1435" s="31" t="n">
        <f aca="false">SUM(G1436)</f>
        <v>21.75</v>
      </c>
      <c r="H1435" s="31" t="n">
        <f aca="false">SUM(H1436)</f>
        <v>21.75</v>
      </c>
      <c r="I1435" s="22" t="n">
        <f aca="false">H1435/G1435*100</f>
        <v>100</v>
      </c>
    </row>
    <row r="1436" customFormat="false" ht="15.75" hidden="false" customHeight="false" outlineLevel="0" collapsed="false">
      <c r="A1436" s="38" t="s">
        <v>698</v>
      </c>
      <c r="B1436" s="30" t="s">
        <v>700</v>
      </c>
      <c r="C1436" s="23" t="n">
        <v>242</v>
      </c>
      <c r="D1436" s="23" t="n">
        <v>975</v>
      </c>
      <c r="E1436" s="29" t="s">
        <v>308</v>
      </c>
      <c r="F1436" s="29" t="s">
        <v>623</v>
      </c>
      <c r="G1436" s="66" t="n">
        <v>21.75</v>
      </c>
      <c r="H1436" s="66" t="n">
        <v>21.75</v>
      </c>
      <c r="I1436" s="22" t="n">
        <f aca="false">H1436/G1436*100</f>
        <v>100</v>
      </c>
    </row>
    <row r="1437" customFormat="false" ht="15.75" hidden="false" customHeight="false" outlineLevel="0" collapsed="false">
      <c r="A1437" s="28" t="s">
        <v>20</v>
      </c>
      <c r="B1437" s="30" t="s">
        <v>700</v>
      </c>
      <c r="C1437" s="23" t="n">
        <v>244</v>
      </c>
      <c r="D1437" s="23"/>
      <c r="E1437" s="23"/>
      <c r="F1437" s="23"/>
      <c r="G1437" s="31" t="n">
        <f aca="false">SUM(G1438)</f>
        <v>95.85</v>
      </c>
      <c r="H1437" s="31" t="n">
        <f aca="false">SUM(H1438)</f>
        <v>95.85</v>
      </c>
      <c r="I1437" s="22" t="n">
        <f aca="false">H1437/G1437*100</f>
        <v>100</v>
      </c>
    </row>
    <row r="1438" customFormat="false" ht="15.75" hidden="false" customHeight="false" outlineLevel="0" collapsed="false">
      <c r="A1438" s="32" t="s">
        <v>22</v>
      </c>
      <c r="B1438" s="30" t="s">
        <v>700</v>
      </c>
      <c r="C1438" s="23" t="n">
        <v>244</v>
      </c>
      <c r="D1438" s="23" t="n">
        <v>975</v>
      </c>
      <c r="E1438" s="23"/>
      <c r="F1438" s="23"/>
      <c r="G1438" s="31" t="n">
        <f aca="false">SUM(G1439)</f>
        <v>95.85</v>
      </c>
      <c r="H1438" s="31" t="n">
        <f aca="false">SUM(H1439)</f>
        <v>95.85</v>
      </c>
      <c r="I1438" s="22" t="n">
        <f aca="false">H1438/G1438*100</f>
        <v>100</v>
      </c>
    </row>
    <row r="1439" customFormat="false" ht="15.75" hidden="false" customHeight="false" outlineLevel="0" collapsed="false">
      <c r="A1439" s="28" t="s">
        <v>36</v>
      </c>
      <c r="B1439" s="30" t="s">
        <v>700</v>
      </c>
      <c r="C1439" s="23" t="n">
        <v>244</v>
      </c>
      <c r="D1439" s="23" t="n">
        <v>975</v>
      </c>
      <c r="E1439" s="29" t="s">
        <v>308</v>
      </c>
      <c r="F1439" s="29"/>
      <c r="G1439" s="31" t="n">
        <f aca="false">SUM(G1440)</f>
        <v>95.85</v>
      </c>
      <c r="H1439" s="31" t="n">
        <f aca="false">SUM(H1440)</f>
        <v>95.85</v>
      </c>
      <c r="I1439" s="22" t="n">
        <f aca="false">H1439/G1439*100</f>
        <v>100</v>
      </c>
    </row>
    <row r="1440" customFormat="false" ht="15.75" hidden="false" customHeight="false" outlineLevel="0" collapsed="false">
      <c r="A1440" s="38" t="s">
        <v>698</v>
      </c>
      <c r="B1440" s="30" t="s">
        <v>700</v>
      </c>
      <c r="C1440" s="23" t="n">
        <v>244</v>
      </c>
      <c r="D1440" s="23" t="n">
        <v>975</v>
      </c>
      <c r="E1440" s="29" t="s">
        <v>308</v>
      </c>
      <c r="F1440" s="29" t="s">
        <v>623</v>
      </c>
      <c r="G1440" s="66" t="n">
        <v>95.85</v>
      </c>
      <c r="H1440" s="66" t="n">
        <v>95.85</v>
      </c>
      <c r="I1440" s="22" t="n">
        <f aca="false">H1440/G1440*100</f>
        <v>100</v>
      </c>
    </row>
    <row r="1441" customFormat="false" ht="126" hidden="false" customHeight="false" outlineLevel="0" collapsed="false">
      <c r="A1441" s="36" t="s">
        <v>306</v>
      </c>
      <c r="B1441" s="37" t="s">
        <v>701</v>
      </c>
      <c r="C1441" s="30"/>
      <c r="D1441" s="23"/>
      <c r="E1441" s="29"/>
      <c r="F1441" s="29"/>
      <c r="G1441" s="64" t="n">
        <f aca="false">SUM(G1442)</f>
        <v>35.2086</v>
      </c>
      <c r="H1441" s="64" t="n">
        <f aca="false">SUM(H1442)</f>
        <v>35.2086</v>
      </c>
      <c r="I1441" s="22" t="n">
        <f aca="false">H1441/G1441*100</f>
        <v>100</v>
      </c>
    </row>
    <row r="1442" customFormat="false" ht="15.75" hidden="false" customHeight="false" outlineLevel="0" collapsed="false">
      <c r="A1442" s="38" t="s">
        <v>277</v>
      </c>
      <c r="B1442" s="30" t="s">
        <v>701</v>
      </c>
      <c r="C1442" s="30" t="s">
        <v>278</v>
      </c>
      <c r="D1442" s="23"/>
      <c r="E1442" s="29"/>
      <c r="F1442" s="29"/>
      <c r="G1442" s="31" t="n">
        <f aca="false">SUM(G1443)</f>
        <v>35.2086</v>
      </c>
      <c r="H1442" s="31" t="n">
        <f aca="false">SUM(H1443)</f>
        <v>35.2086</v>
      </c>
      <c r="I1442" s="22" t="n">
        <f aca="false">H1442/G1442*100</f>
        <v>100</v>
      </c>
    </row>
    <row r="1443" customFormat="false" ht="15.75" hidden="false" customHeight="false" outlineLevel="0" collapsed="false">
      <c r="A1443" s="28" t="s">
        <v>205</v>
      </c>
      <c r="B1443" s="30" t="s">
        <v>701</v>
      </c>
      <c r="C1443" s="30" t="s">
        <v>278</v>
      </c>
      <c r="D1443" s="23" t="n">
        <v>977</v>
      </c>
      <c r="E1443" s="29"/>
      <c r="F1443" s="29"/>
      <c r="G1443" s="31" t="n">
        <f aca="false">SUM(G1444)</f>
        <v>35.2086</v>
      </c>
      <c r="H1443" s="31" t="n">
        <f aca="false">SUM(H1444)</f>
        <v>35.2086</v>
      </c>
      <c r="I1443" s="22" t="n">
        <f aca="false">H1443/G1443*100</f>
        <v>100</v>
      </c>
    </row>
    <row r="1444" customFormat="false" ht="47.25" hidden="false" customHeight="false" outlineLevel="0" collapsed="false">
      <c r="A1444" s="28" t="s">
        <v>279</v>
      </c>
      <c r="B1444" s="30" t="s">
        <v>701</v>
      </c>
      <c r="C1444" s="30" t="s">
        <v>278</v>
      </c>
      <c r="D1444" s="23" t="n">
        <v>977</v>
      </c>
      <c r="E1444" s="29" t="s">
        <v>280</v>
      </c>
      <c r="F1444" s="29"/>
      <c r="G1444" s="31" t="n">
        <f aca="false">SUM(G1445)</f>
        <v>35.2086</v>
      </c>
      <c r="H1444" s="31" t="n">
        <f aca="false">SUM(H1445)</f>
        <v>35.2086</v>
      </c>
      <c r="I1444" s="22" t="n">
        <f aca="false">H1444/G1444*100</f>
        <v>100</v>
      </c>
    </row>
    <row r="1445" customFormat="false" ht="15.75" hidden="false" customHeight="false" outlineLevel="0" collapsed="false">
      <c r="A1445" s="28" t="s">
        <v>281</v>
      </c>
      <c r="B1445" s="30" t="s">
        <v>701</v>
      </c>
      <c r="C1445" s="30" t="s">
        <v>278</v>
      </c>
      <c r="D1445" s="23" t="n">
        <v>977</v>
      </c>
      <c r="E1445" s="29" t="s">
        <v>280</v>
      </c>
      <c r="F1445" s="29" t="s">
        <v>38</v>
      </c>
      <c r="G1445" s="64" t="n">
        <v>35.2086</v>
      </c>
      <c r="H1445" s="64" t="n">
        <v>35.2086</v>
      </c>
      <c r="I1445" s="22" t="n">
        <f aca="false">H1445/G1445*100</f>
        <v>100</v>
      </c>
    </row>
    <row r="1446" customFormat="false" ht="63" hidden="false" customHeight="false" outlineLevel="0" collapsed="false">
      <c r="A1446" s="45" t="s">
        <v>702</v>
      </c>
      <c r="B1446" s="37" t="s">
        <v>703</v>
      </c>
      <c r="C1446" s="42"/>
      <c r="D1446" s="42"/>
      <c r="E1446" s="26"/>
      <c r="F1446" s="26"/>
      <c r="G1446" s="64" t="n">
        <f aca="false">SUM(G1447+G1451)</f>
        <v>6</v>
      </c>
      <c r="H1446" s="64" t="n">
        <f aca="false">SUM(H1447+H1451)</f>
        <v>6</v>
      </c>
      <c r="I1446" s="22" t="n">
        <f aca="false">H1446/G1446*100</f>
        <v>100</v>
      </c>
    </row>
    <row r="1447" customFormat="false" ht="31.5" hidden="false" customHeight="false" outlineLevel="0" collapsed="false">
      <c r="A1447" s="38" t="s">
        <v>644</v>
      </c>
      <c r="B1447" s="30" t="s">
        <v>703</v>
      </c>
      <c r="C1447" s="23" t="n">
        <v>121</v>
      </c>
      <c r="D1447" s="23"/>
      <c r="E1447" s="29"/>
      <c r="F1447" s="29"/>
      <c r="G1447" s="31" t="n">
        <f aca="false">SUM(G1448)</f>
        <v>4.608</v>
      </c>
      <c r="H1447" s="31" t="n">
        <f aca="false">SUM(H1448)</f>
        <v>4.608</v>
      </c>
      <c r="I1447" s="22" t="n">
        <f aca="false">H1447/G1447*100</f>
        <v>100</v>
      </c>
    </row>
    <row r="1448" customFormat="false" ht="15.75" hidden="false" customHeight="false" outlineLevel="0" collapsed="false">
      <c r="A1448" s="32" t="s">
        <v>22</v>
      </c>
      <c r="B1448" s="30" t="s">
        <v>703</v>
      </c>
      <c r="C1448" s="23" t="n">
        <v>121</v>
      </c>
      <c r="D1448" s="23" t="n">
        <v>975</v>
      </c>
      <c r="E1448" s="29"/>
      <c r="F1448" s="29"/>
      <c r="G1448" s="31" t="n">
        <f aca="false">SUM(G1449)</f>
        <v>4.608</v>
      </c>
      <c r="H1448" s="31" t="n">
        <f aca="false">SUM(H1449)</f>
        <v>4.608</v>
      </c>
      <c r="I1448" s="22" t="n">
        <f aca="false">H1448/G1448*100</f>
        <v>100</v>
      </c>
    </row>
    <row r="1449" customFormat="false" ht="15.75" hidden="false" customHeight="false" outlineLevel="0" collapsed="false">
      <c r="A1449" s="28" t="s">
        <v>23</v>
      </c>
      <c r="B1449" s="30" t="s">
        <v>703</v>
      </c>
      <c r="C1449" s="23" t="n">
        <v>121</v>
      </c>
      <c r="D1449" s="23" t="n">
        <v>975</v>
      </c>
      <c r="E1449" s="29" t="s">
        <v>24</v>
      </c>
      <c r="F1449" s="29"/>
      <c r="G1449" s="31" t="n">
        <f aca="false">SUM(G1450)</f>
        <v>4.608</v>
      </c>
      <c r="H1449" s="31" t="n">
        <f aca="false">SUM(H1450)</f>
        <v>4.608</v>
      </c>
      <c r="I1449" s="22" t="n">
        <f aca="false">H1449/G1449*100</f>
        <v>100</v>
      </c>
    </row>
    <row r="1450" customFormat="false" ht="15.75" hidden="false" customHeight="false" outlineLevel="0" collapsed="false">
      <c r="A1450" s="28" t="s">
        <v>270</v>
      </c>
      <c r="B1450" s="30" t="s">
        <v>703</v>
      </c>
      <c r="C1450" s="23" t="n">
        <v>121</v>
      </c>
      <c r="D1450" s="23" t="n">
        <v>975</v>
      </c>
      <c r="E1450" s="29" t="s">
        <v>24</v>
      </c>
      <c r="F1450" s="29" t="s">
        <v>168</v>
      </c>
      <c r="G1450" s="66" t="n">
        <v>4.608</v>
      </c>
      <c r="H1450" s="66" t="n">
        <v>4.608</v>
      </c>
      <c r="I1450" s="22" t="n">
        <f aca="false">H1450/G1450*100</f>
        <v>100</v>
      </c>
    </row>
    <row r="1451" customFormat="false" ht="63" hidden="false" customHeight="false" outlineLevel="0" collapsed="false">
      <c r="A1451" s="28" t="s">
        <v>646</v>
      </c>
      <c r="B1451" s="30" t="s">
        <v>703</v>
      </c>
      <c r="C1451" s="23" t="n">
        <v>129</v>
      </c>
      <c r="D1451" s="23"/>
      <c r="E1451" s="29"/>
      <c r="F1451" s="29"/>
      <c r="G1451" s="31" t="n">
        <f aca="false">SUM(G1452)</f>
        <v>1.392</v>
      </c>
      <c r="H1451" s="31" t="n">
        <f aca="false">SUM(H1452)</f>
        <v>1.392</v>
      </c>
      <c r="I1451" s="22" t="n">
        <f aca="false">H1451/G1451*100</f>
        <v>100</v>
      </c>
    </row>
    <row r="1452" customFormat="false" ht="15.75" hidden="false" customHeight="false" outlineLevel="0" collapsed="false">
      <c r="A1452" s="32" t="s">
        <v>22</v>
      </c>
      <c r="B1452" s="30" t="s">
        <v>703</v>
      </c>
      <c r="C1452" s="23" t="n">
        <v>129</v>
      </c>
      <c r="D1452" s="23" t="n">
        <v>975</v>
      </c>
      <c r="E1452" s="29"/>
      <c r="F1452" s="29"/>
      <c r="G1452" s="31" t="n">
        <f aca="false">SUM(G1453)</f>
        <v>1.392</v>
      </c>
      <c r="H1452" s="31" t="n">
        <f aca="false">SUM(H1453)</f>
        <v>1.392</v>
      </c>
      <c r="I1452" s="22" t="n">
        <f aca="false">H1452/G1452*100</f>
        <v>100</v>
      </c>
    </row>
    <row r="1453" customFormat="false" ht="15.75" hidden="false" customHeight="false" outlineLevel="0" collapsed="false">
      <c r="A1453" s="28" t="s">
        <v>23</v>
      </c>
      <c r="B1453" s="30" t="s">
        <v>703</v>
      </c>
      <c r="C1453" s="23" t="n">
        <v>129</v>
      </c>
      <c r="D1453" s="23" t="n">
        <v>975</v>
      </c>
      <c r="E1453" s="29" t="s">
        <v>24</v>
      </c>
      <c r="F1453" s="29"/>
      <c r="G1453" s="31" t="n">
        <f aca="false">SUM(G1454)</f>
        <v>1.392</v>
      </c>
      <c r="H1453" s="31" t="n">
        <f aca="false">SUM(H1454)</f>
        <v>1.392</v>
      </c>
      <c r="I1453" s="22" t="n">
        <f aca="false">H1453/G1453*100</f>
        <v>100</v>
      </c>
    </row>
    <row r="1454" customFormat="false" ht="15.75" hidden="false" customHeight="false" outlineLevel="0" collapsed="false">
      <c r="A1454" s="28" t="s">
        <v>270</v>
      </c>
      <c r="B1454" s="30" t="s">
        <v>703</v>
      </c>
      <c r="C1454" s="23" t="n">
        <v>129</v>
      </c>
      <c r="D1454" s="23" t="n">
        <v>975</v>
      </c>
      <c r="E1454" s="29" t="s">
        <v>24</v>
      </c>
      <c r="F1454" s="29" t="s">
        <v>168</v>
      </c>
      <c r="G1454" s="66" t="n">
        <v>1.392</v>
      </c>
      <c r="H1454" s="66" t="n">
        <v>1.392</v>
      </c>
      <c r="I1454" s="22" t="n">
        <f aca="false">H1454/G1454*100</f>
        <v>100</v>
      </c>
    </row>
    <row r="1455" customFormat="false" ht="47.25" hidden="false" customHeight="false" outlineLevel="0" collapsed="false">
      <c r="A1455" s="36" t="s">
        <v>704</v>
      </c>
      <c r="B1455" s="37" t="s">
        <v>705</v>
      </c>
      <c r="C1455" s="23"/>
      <c r="D1455" s="23"/>
      <c r="E1455" s="29"/>
      <c r="F1455" s="29"/>
      <c r="G1455" s="104" t="n">
        <f aca="false">SUM(G1456)</f>
        <v>404.9</v>
      </c>
      <c r="H1455" s="104" t="n">
        <f aca="false">SUM(H1456)</f>
        <v>404.8</v>
      </c>
      <c r="I1455" s="22" t="n">
        <f aca="false">H1455/G1455*100</f>
        <v>99.975302543838</v>
      </c>
    </row>
    <row r="1456" customFormat="false" ht="15.75" hidden="false" customHeight="false" outlineLevel="0" collapsed="false">
      <c r="A1456" s="28" t="s">
        <v>20</v>
      </c>
      <c r="B1456" s="30" t="s">
        <v>705</v>
      </c>
      <c r="C1456" s="23" t="n">
        <v>244</v>
      </c>
      <c r="D1456" s="23"/>
      <c r="E1456" s="29"/>
      <c r="F1456" s="29"/>
      <c r="G1456" s="67" t="n">
        <f aca="false">SUM(G1457)</f>
        <v>404.9</v>
      </c>
      <c r="H1456" s="67" t="n">
        <f aca="false">SUM(H1457)</f>
        <v>404.8</v>
      </c>
      <c r="I1456" s="22" t="n">
        <f aca="false">H1456/G1456*100</f>
        <v>99.975302543838</v>
      </c>
    </row>
    <row r="1457" customFormat="false" ht="15.75" hidden="false" customHeight="false" outlineLevel="0" collapsed="false">
      <c r="A1457" s="32" t="s">
        <v>22</v>
      </c>
      <c r="B1457" s="30" t="s">
        <v>705</v>
      </c>
      <c r="C1457" s="23" t="n">
        <v>244</v>
      </c>
      <c r="D1457" s="23" t="n">
        <v>975</v>
      </c>
      <c r="E1457" s="29"/>
      <c r="F1457" s="29"/>
      <c r="G1457" s="31" t="n">
        <f aca="false">SUM(G1458)</f>
        <v>404.9</v>
      </c>
      <c r="H1457" s="31" t="n">
        <f aca="false">SUM(H1458)</f>
        <v>404.8</v>
      </c>
      <c r="I1457" s="22" t="n">
        <f aca="false">H1457/G1457*100</f>
        <v>99.975302543838</v>
      </c>
    </row>
    <row r="1458" customFormat="false" ht="15.75" hidden="false" customHeight="false" outlineLevel="0" collapsed="false">
      <c r="A1458" s="28" t="s">
        <v>23</v>
      </c>
      <c r="B1458" s="30" t="s">
        <v>705</v>
      </c>
      <c r="C1458" s="23" t="n">
        <v>244</v>
      </c>
      <c r="D1458" s="23" t="n">
        <v>975</v>
      </c>
      <c r="E1458" s="29" t="s">
        <v>24</v>
      </c>
      <c r="F1458" s="29"/>
      <c r="G1458" s="31" t="n">
        <f aca="false">SUM(G1459)</f>
        <v>404.9</v>
      </c>
      <c r="H1458" s="31" t="n">
        <f aca="false">SUM(H1459)</f>
        <v>404.8</v>
      </c>
      <c r="I1458" s="22" t="n">
        <f aca="false">H1458/G1458*100</f>
        <v>99.975302543838</v>
      </c>
    </row>
    <row r="1459" customFormat="false" ht="15.75" hidden="false" customHeight="false" outlineLevel="0" collapsed="false">
      <c r="A1459" s="28" t="s">
        <v>270</v>
      </c>
      <c r="B1459" s="30" t="s">
        <v>705</v>
      </c>
      <c r="C1459" s="23" t="n">
        <v>244</v>
      </c>
      <c r="D1459" s="23" t="n">
        <v>975</v>
      </c>
      <c r="E1459" s="29" t="s">
        <v>24</v>
      </c>
      <c r="F1459" s="29" t="s">
        <v>168</v>
      </c>
      <c r="G1459" s="31" t="n">
        <v>404.9</v>
      </c>
      <c r="H1459" s="31" t="n">
        <v>404.8</v>
      </c>
      <c r="I1459" s="22" t="n">
        <f aca="false">H1459/G1459*100</f>
        <v>99.975302543838</v>
      </c>
    </row>
    <row r="1460" customFormat="false" ht="53.25" hidden="false" customHeight="true" outlineLevel="0" collapsed="false">
      <c r="A1460" s="36" t="s">
        <v>706</v>
      </c>
      <c r="B1460" s="37" t="s">
        <v>707</v>
      </c>
      <c r="C1460" s="23"/>
      <c r="D1460" s="23"/>
      <c r="E1460" s="29"/>
      <c r="F1460" s="29"/>
      <c r="G1460" s="56" t="n">
        <f aca="false">SUM(G1461)</f>
        <v>3820</v>
      </c>
      <c r="H1460" s="56" t="n">
        <f aca="false">SUM(H1461)</f>
        <v>3820</v>
      </c>
      <c r="I1460" s="22" t="n">
        <f aca="false">H1460/G1460*100</f>
        <v>100</v>
      </c>
    </row>
    <row r="1461" customFormat="false" ht="28.5" hidden="false" customHeight="true" outlineLevel="0" collapsed="false">
      <c r="A1461" s="38" t="s">
        <v>277</v>
      </c>
      <c r="B1461" s="30" t="s">
        <v>707</v>
      </c>
      <c r="C1461" s="23" t="n">
        <v>540</v>
      </c>
      <c r="D1461" s="23"/>
      <c r="E1461" s="29"/>
      <c r="F1461" s="29"/>
      <c r="G1461" s="54" t="n">
        <f aca="false">SUM(G1462)</f>
        <v>3820</v>
      </c>
      <c r="H1461" s="54" t="n">
        <f aca="false">SUM(H1462)</f>
        <v>3820</v>
      </c>
      <c r="I1461" s="22" t="n">
        <f aca="false">H1461/G1461*100</f>
        <v>100</v>
      </c>
    </row>
    <row r="1462" customFormat="false" ht="28.5" hidden="false" customHeight="true" outlineLevel="0" collapsed="false">
      <c r="A1462" s="32" t="s">
        <v>22</v>
      </c>
      <c r="B1462" s="30" t="s">
        <v>707</v>
      </c>
      <c r="C1462" s="23" t="n">
        <v>540</v>
      </c>
      <c r="D1462" s="23" t="n">
        <v>975</v>
      </c>
      <c r="E1462" s="29"/>
      <c r="F1462" s="29"/>
      <c r="G1462" s="54" t="n">
        <f aca="false">SUM(G1463)</f>
        <v>3820</v>
      </c>
      <c r="H1462" s="54" t="n">
        <f aca="false">SUM(H1463)</f>
        <v>3820</v>
      </c>
      <c r="I1462" s="22" t="n">
        <f aca="false">H1462/G1462*100</f>
        <v>100</v>
      </c>
    </row>
    <row r="1463" customFormat="false" ht="29.25" hidden="false" customHeight="true" outlineLevel="0" collapsed="false">
      <c r="A1463" s="28" t="s">
        <v>279</v>
      </c>
      <c r="B1463" s="30" t="s">
        <v>707</v>
      </c>
      <c r="C1463" s="23" t="n">
        <v>540</v>
      </c>
      <c r="D1463" s="23" t="n">
        <v>975</v>
      </c>
      <c r="E1463" s="29" t="s">
        <v>280</v>
      </c>
      <c r="F1463" s="29"/>
      <c r="G1463" s="54" t="n">
        <f aca="false">SUM(G1464)</f>
        <v>3820</v>
      </c>
      <c r="H1463" s="54" t="n">
        <f aca="false">SUM(H1464)</f>
        <v>3820</v>
      </c>
      <c r="I1463" s="22" t="n">
        <f aca="false">H1463/G1463*100</f>
        <v>100</v>
      </c>
    </row>
    <row r="1464" customFormat="false" ht="28.5" hidden="false" customHeight="true" outlineLevel="0" collapsed="false">
      <c r="A1464" s="28" t="s">
        <v>281</v>
      </c>
      <c r="B1464" s="30" t="s">
        <v>707</v>
      </c>
      <c r="C1464" s="23" t="n">
        <v>540</v>
      </c>
      <c r="D1464" s="23" t="n">
        <v>975</v>
      </c>
      <c r="E1464" s="29" t="s">
        <v>280</v>
      </c>
      <c r="F1464" s="29" t="s">
        <v>38</v>
      </c>
      <c r="G1464" s="53" t="n">
        <v>3820</v>
      </c>
      <c r="H1464" s="53" t="n">
        <v>3820</v>
      </c>
      <c r="I1464" s="22" t="n">
        <f aca="false">H1464/G1464*100</f>
        <v>100</v>
      </c>
    </row>
    <row r="1465" customFormat="false" ht="31.5" hidden="false" customHeight="false" outlineLevel="0" collapsed="false">
      <c r="A1465" s="19" t="s">
        <v>708</v>
      </c>
      <c r="B1465" s="34" t="s">
        <v>709</v>
      </c>
      <c r="C1465" s="41"/>
      <c r="D1465" s="41"/>
      <c r="E1465" s="20"/>
      <c r="F1465" s="20"/>
      <c r="G1465" s="69" t="n">
        <f aca="false">SUM(G1466+G1471+G1480+G1485+G1490+G1514)</f>
        <v>4682.94237</v>
      </c>
      <c r="H1465" s="69" t="n">
        <f aca="false">SUM(H1466+H1471+H1480+H1485+H1490+H1514)</f>
        <v>4361.42157</v>
      </c>
      <c r="I1465" s="22" t="n">
        <f aca="false">H1465/G1465*100</f>
        <v>93.1342140347544</v>
      </c>
    </row>
    <row r="1466" customFormat="false" ht="31.5" hidden="false" customHeight="false" outlineLevel="0" collapsed="false">
      <c r="A1466" s="45" t="s">
        <v>589</v>
      </c>
      <c r="B1466" s="37" t="s">
        <v>710</v>
      </c>
      <c r="C1466" s="41"/>
      <c r="D1466" s="41"/>
      <c r="E1466" s="20"/>
      <c r="F1466" s="20"/>
      <c r="G1466" s="67" t="n">
        <f aca="false">SUM(G1467)</f>
        <v>136.8734</v>
      </c>
      <c r="H1466" s="67" t="n">
        <f aca="false">SUM(H1467)</f>
        <v>136.8734</v>
      </c>
      <c r="I1466" s="22" t="n">
        <f aca="false">H1466/G1466*100</f>
        <v>100</v>
      </c>
    </row>
    <row r="1467" customFormat="false" ht="15.75" hidden="false" customHeight="false" outlineLevel="0" collapsed="false">
      <c r="A1467" s="28" t="s">
        <v>711</v>
      </c>
      <c r="B1467" s="30" t="s">
        <v>710</v>
      </c>
      <c r="C1467" s="23" t="n">
        <v>853</v>
      </c>
      <c r="D1467" s="23"/>
      <c r="E1467" s="29"/>
      <c r="F1467" s="29"/>
      <c r="G1467" s="66" t="n">
        <f aca="false">SUM(G1468)</f>
        <v>136.8734</v>
      </c>
      <c r="H1467" s="66" t="n">
        <f aca="false">SUM(H1468)</f>
        <v>136.8734</v>
      </c>
      <c r="I1467" s="22" t="n">
        <f aca="false">H1467/G1467*100</f>
        <v>100</v>
      </c>
    </row>
    <row r="1468" customFormat="false" ht="15.75" hidden="false" customHeight="false" outlineLevel="0" collapsed="false">
      <c r="A1468" s="32" t="s">
        <v>22</v>
      </c>
      <c r="B1468" s="30" t="s">
        <v>710</v>
      </c>
      <c r="C1468" s="23" t="n">
        <v>853</v>
      </c>
      <c r="D1468" s="23" t="n">
        <v>975</v>
      </c>
      <c r="E1468" s="29"/>
      <c r="F1468" s="29"/>
      <c r="G1468" s="66" t="n">
        <f aca="false">SUM(G1469)</f>
        <v>136.8734</v>
      </c>
      <c r="H1468" s="66" t="n">
        <f aca="false">SUM(H1469)</f>
        <v>136.8734</v>
      </c>
      <c r="I1468" s="22" t="n">
        <f aca="false">H1468/G1468*100</f>
        <v>100</v>
      </c>
    </row>
    <row r="1469" customFormat="false" ht="15.75" hidden="false" customHeight="false" outlineLevel="0" collapsed="false">
      <c r="A1469" s="28" t="s">
        <v>186</v>
      </c>
      <c r="B1469" s="30" t="s">
        <v>710</v>
      </c>
      <c r="C1469" s="23" t="n">
        <v>853</v>
      </c>
      <c r="D1469" s="23" t="n">
        <v>975</v>
      </c>
      <c r="E1469" s="29" t="s">
        <v>123</v>
      </c>
      <c r="F1469" s="29"/>
      <c r="G1469" s="66" t="n">
        <f aca="false">SUM(G1470)</f>
        <v>136.8734</v>
      </c>
      <c r="H1469" s="66" t="n">
        <f aca="false">SUM(H1470)</f>
        <v>136.8734</v>
      </c>
      <c r="I1469" s="22" t="n">
        <f aca="false">H1469/G1469*100</f>
        <v>100</v>
      </c>
    </row>
    <row r="1470" customFormat="false" ht="15.75" hidden="false" customHeight="false" outlineLevel="0" collapsed="false">
      <c r="A1470" s="95" t="s">
        <v>187</v>
      </c>
      <c r="B1470" s="30" t="s">
        <v>710</v>
      </c>
      <c r="C1470" s="23" t="n">
        <v>853</v>
      </c>
      <c r="D1470" s="23" t="n">
        <v>975</v>
      </c>
      <c r="E1470" s="29" t="s">
        <v>123</v>
      </c>
      <c r="F1470" s="29" t="s">
        <v>188</v>
      </c>
      <c r="G1470" s="66" t="n">
        <v>136.8734</v>
      </c>
      <c r="H1470" s="66" t="n">
        <v>136.8734</v>
      </c>
      <c r="I1470" s="22" t="n">
        <f aca="false">H1470/G1470*100</f>
        <v>100</v>
      </c>
    </row>
    <row r="1471" customFormat="false" ht="31.5" hidden="false" customHeight="false" outlineLevel="0" collapsed="false">
      <c r="A1471" s="36" t="s">
        <v>712</v>
      </c>
      <c r="B1471" s="37" t="s">
        <v>713</v>
      </c>
      <c r="C1471" s="41"/>
      <c r="D1471" s="41"/>
      <c r="E1471" s="20"/>
      <c r="F1471" s="20"/>
      <c r="G1471" s="67" t="n">
        <f aca="false">SUM(G1472+G1476)</f>
        <v>780</v>
      </c>
      <c r="H1471" s="67" t="n">
        <f aca="false">SUM(H1472+H1476)</f>
        <v>773</v>
      </c>
      <c r="I1471" s="22" t="n">
        <f aca="false">H1471/G1471*100</f>
        <v>99.1025641025641</v>
      </c>
    </row>
    <row r="1472" customFormat="false" ht="47.25" hidden="false" customHeight="false" outlineLevel="0" collapsed="false">
      <c r="A1472" s="38" t="s">
        <v>714</v>
      </c>
      <c r="B1472" s="30" t="s">
        <v>713</v>
      </c>
      <c r="C1472" s="23" t="n">
        <v>831</v>
      </c>
      <c r="D1472" s="23"/>
      <c r="E1472" s="29"/>
      <c r="F1472" s="29"/>
      <c r="G1472" s="31" t="n">
        <f aca="false">SUM(G1473)</f>
        <v>10</v>
      </c>
      <c r="H1472" s="31" t="n">
        <f aca="false">SUM(H1473)</f>
        <v>3</v>
      </c>
      <c r="I1472" s="22" t="n">
        <f aca="false">H1472/G1472*100</f>
        <v>30</v>
      </c>
    </row>
    <row r="1473" customFormat="false" ht="15.75" hidden="false" customHeight="false" outlineLevel="0" collapsed="false">
      <c r="A1473" s="32" t="s">
        <v>22</v>
      </c>
      <c r="B1473" s="30" t="s">
        <v>713</v>
      </c>
      <c r="C1473" s="23" t="n">
        <v>831</v>
      </c>
      <c r="D1473" s="23" t="n">
        <v>975</v>
      </c>
      <c r="E1473" s="29"/>
      <c r="F1473" s="29"/>
      <c r="G1473" s="31" t="n">
        <f aca="false">SUM(G1474)</f>
        <v>10</v>
      </c>
      <c r="H1473" s="31" t="n">
        <f aca="false">SUM(H1474)</f>
        <v>3</v>
      </c>
      <c r="I1473" s="22" t="n">
        <f aca="false">H1473/G1473*100</f>
        <v>30</v>
      </c>
    </row>
    <row r="1474" customFormat="false" ht="15.75" hidden="false" customHeight="false" outlineLevel="0" collapsed="false">
      <c r="A1474" s="28" t="s">
        <v>186</v>
      </c>
      <c r="B1474" s="30" t="s">
        <v>713</v>
      </c>
      <c r="C1474" s="23" t="n">
        <v>831</v>
      </c>
      <c r="D1474" s="23" t="n">
        <v>975</v>
      </c>
      <c r="E1474" s="29" t="s">
        <v>123</v>
      </c>
      <c r="F1474" s="29"/>
      <c r="G1474" s="31" t="n">
        <f aca="false">SUM(G1475)</f>
        <v>10</v>
      </c>
      <c r="H1474" s="31" t="n">
        <f aca="false">SUM(H1475)</f>
        <v>3</v>
      </c>
      <c r="I1474" s="22" t="n">
        <f aca="false">H1474/G1474*100</f>
        <v>30</v>
      </c>
    </row>
    <row r="1475" customFormat="false" ht="15.75" hidden="false" customHeight="false" outlineLevel="0" collapsed="false">
      <c r="A1475" s="95" t="s">
        <v>187</v>
      </c>
      <c r="B1475" s="30" t="s">
        <v>713</v>
      </c>
      <c r="C1475" s="23" t="n">
        <v>831</v>
      </c>
      <c r="D1475" s="23" t="n">
        <v>975</v>
      </c>
      <c r="E1475" s="29" t="s">
        <v>123</v>
      </c>
      <c r="F1475" s="29" t="s">
        <v>188</v>
      </c>
      <c r="G1475" s="66" t="n">
        <v>10</v>
      </c>
      <c r="H1475" s="66" t="n">
        <v>3</v>
      </c>
      <c r="I1475" s="22" t="n">
        <f aca="false">H1475/G1475*100</f>
        <v>30</v>
      </c>
    </row>
    <row r="1476" customFormat="false" ht="15.75" hidden="false" customHeight="false" outlineLevel="0" collapsed="false">
      <c r="A1476" s="28" t="s">
        <v>711</v>
      </c>
      <c r="B1476" s="30" t="s">
        <v>713</v>
      </c>
      <c r="C1476" s="23" t="n">
        <v>853</v>
      </c>
      <c r="D1476" s="23"/>
      <c r="E1476" s="29"/>
      <c r="F1476" s="29"/>
      <c r="G1476" s="66" t="n">
        <f aca="false">SUM(G1477)</f>
        <v>770</v>
      </c>
      <c r="H1476" s="66" t="n">
        <f aca="false">SUM(H1477)</f>
        <v>770</v>
      </c>
      <c r="I1476" s="22" t="n">
        <f aca="false">H1476/G1476*100</f>
        <v>100</v>
      </c>
    </row>
    <row r="1477" customFormat="false" ht="15.75" hidden="false" customHeight="false" outlineLevel="0" collapsed="false">
      <c r="A1477" s="32" t="s">
        <v>22</v>
      </c>
      <c r="B1477" s="30" t="s">
        <v>713</v>
      </c>
      <c r="C1477" s="23" t="n">
        <v>853</v>
      </c>
      <c r="D1477" s="23" t="n">
        <v>975</v>
      </c>
      <c r="E1477" s="29"/>
      <c r="F1477" s="29"/>
      <c r="G1477" s="66" t="n">
        <f aca="false">SUM(G1478)</f>
        <v>770</v>
      </c>
      <c r="H1477" s="66" t="n">
        <f aca="false">SUM(H1478)</f>
        <v>770</v>
      </c>
      <c r="I1477" s="22" t="n">
        <f aca="false">H1477/G1477*100</f>
        <v>100</v>
      </c>
    </row>
    <row r="1478" customFormat="false" ht="15.75" hidden="false" customHeight="false" outlineLevel="0" collapsed="false">
      <c r="A1478" s="28" t="s">
        <v>186</v>
      </c>
      <c r="B1478" s="30" t="s">
        <v>713</v>
      </c>
      <c r="C1478" s="23" t="n">
        <v>853</v>
      </c>
      <c r="D1478" s="23" t="n">
        <v>975</v>
      </c>
      <c r="E1478" s="29" t="s">
        <v>123</v>
      </c>
      <c r="F1478" s="29"/>
      <c r="G1478" s="66" t="n">
        <f aca="false">SUM(G1479)</f>
        <v>770</v>
      </c>
      <c r="H1478" s="66" t="n">
        <f aca="false">SUM(H1479)</f>
        <v>770</v>
      </c>
      <c r="I1478" s="22" t="n">
        <f aca="false">H1478/G1478*100</f>
        <v>100</v>
      </c>
    </row>
    <row r="1479" customFormat="false" ht="15.75" hidden="false" customHeight="false" outlineLevel="0" collapsed="false">
      <c r="A1479" s="95" t="s">
        <v>187</v>
      </c>
      <c r="B1479" s="30" t="s">
        <v>713</v>
      </c>
      <c r="C1479" s="23" t="n">
        <v>853</v>
      </c>
      <c r="D1479" s="23" t="n">
        <v>975</v>
      </c>
      <c r="E1479" s="29" t="s">
        <v>123</v>
      </c>
      <c r="F1479" s="29" t="s">
        <v>188</v>
      </c>
      <c r="G1479" s="66" t="n">
        <v>770</v>
      </c>
      <c r="H1479" s="66" t="n">
        <v>770</v>
      </c>
      <c r="I1479" s="22" t="n">
        <f aca="false">H1479/G1479*100</f>
        <v>100</v>
      </c>
    </row>
    <row r="1480" customFormat="false" ht="15.75" hidden="false" customHeight="false" outlineLevel="0" collapsed="false">
      <c r="A1480" s="36" t="s">
        <v>715</v>
      </c>
      <c r="B1480" s="37" t="s">
        <v>716</v>
      </c>
      <c r="C1480" s="23"/>
      <c r="D1480" s="23"/>
      <c r="E1480" s="23"/>
      <c r="F1480" s="23"/>
      <c r="G1480" s="27" t="n">
        <f aca="false">SUM(G1481)</f>
        <v>1705.35737</v>
      </c>
      <c r="H1480" s="27" t="n">
        <f aca="false">SUM(H1481)</f>
        <v>1705.35037</v>
      </c>
      <c r="I1480" s="22" t="n">
        <f aca="false">H1480/G1480*100</f>
        <v>99.9995895288505</v>
      </c>
    </row>
    <row r="1481" customFormat="false" ht="47.25" hidden="false" customHeight="false" outlineLevel="0" collapsed="false">
      <c r="A1481" s="38" t="s">
        <v>717</v>
      </c>
      <c r="B1481" s="30" t="s">
        <v>716</v>
      </c>
      <c r="C1481" s="23" t="n">
        <v>321</v>
      </c>
      <c r="D1481" s="23"/>
      <c r="E1481" s="23"/>
      <c r="F1481" s="23"/>
      <c r="G1481" s="31" t="n">
        <f aca="false">SUM(G1482)</f>
        <v>1705.35737</v>
      </c>
      <c r="H1481" s="31" t="n">
        <f aca="false">SUM(H1482)</f>
        <v>1705.35037</v>
      </c>
      <c r="I1481" s="22" t="n">
        <f aca="false">H1481/G1481*100</f>
        <v>99.9995895288505</v>
      </c>
    </row>
    <row r="1482" customFormat="false" ht="15.75" hidden="false" customHeight="false" outlineLevel="0" collapsed="false">
      <c r="A1482" s="32" t="s">
        <v>22</v>
      </c>
      <c r="B1482" s="30" t="s">
        <v>716</v>
      </c>
      <c r="C1482" s="23" t="n">
        <v>321</v>
      </c>
      <c r="D1482" s="23" t="n">
        <v>975</v>
      </c>
      <c r="E1482" s="23"/>
      <c r="F1482" s="23"/>
      <c r="G1482" s="31" t="n">
        <f aca="false">SUM(G1483)</f>
        <v>1705.35737</v>
      </c>
      <c r="H1482" s="31" t="n">
        <f aca="false">SUM(H1483)</f>
        <v>1705.35037</v>
      </c>
      <c r="I1482" s="22" t="n">
        <f aca="false">H1482/G1482*100</f>
        <v>99.9995895288505</v>
      </c>
    </row>
    <row r="1483" customFormat="false" ht="15.75" hidden="false" customHeight="false" outlineLevel="0" collapsed="false">
      <c r="A1483" s="28" t="s">
        <v>36</v>
      </c>
      <c r="B1483" s="30" t="s">
        <v>716</v>
      </c>
      <c r="C1483" s="23" t="n">
        <v>321</v>
      </c>
      <c r="D1483" s="23" t="n">
        <v>975</v>
      </c>
      <c r="E1483" s="23" t="n">
        <v>10</v>
      </c>
      <c r="F1483" s="23"/>
      <c r="G1483" s="31" t="n">
        <f aca="false">SUM(G1484)</f>
        <v>1705.35737</v>
      </c>
      <c r="H1483" s="31" t="n">
        <f aca="false">SUM(H1484)</f>
        <v>1705.35037</v>
      </c>
      <c r="I1483" s="22" t="n">
        <f aca="false">H1483/G1483*100</f>
        <v>99.9995895288505</v>
      </c>
    </row>
    <row r="1484" customFormat="false" ht="15.75" hidden="false" customHeight="false" outlineLevel="0" collapsed="false">
      <c r="A1484" s="28" t="s">
        <v>718</v>
      </c>
      <c r="B1484" s="30" t="s">
        <v>716</v>
      </c>
      <c r="C1484" s="23" t="n">
        <v>321</v>
      </c>
      <c r="D1484" s="23" t="n">
        <v>975</v>
      </c>
      <c r="E1484" s="23" t="n">
        <v>10</v>
      </c>
      <c r="F1484" s="29" t="s">
        <v>123</v>
      </c>
      <c r="G1484" s="31" t="n">
        <v>1705.35737</v>
      </c>
      <c r="H1484" s="31" t="n">
        <v>1705.35037</v>
      </c>
      <c r="I1484" s="22" t="n">
        <f aca="false">H1484/G1484*100</f>
        <v>99.9995895288505</v>
      </c>
    </row>
    <row r="1485" customFormat="false" ht="15.75" hidden="false" customHeight="false" outlineLevel="0" collapsed="false">
      <c r="A1485" s="36" t="s">
        <v>719</v>
      </c>
      <c r="B1485" s="37" t="s">
        <v>720</v>
      </c>
      <c r="C1485" s="37"/>
      <c r="D1485" s="23"/>
      <c r="E1485" s="23"/>
      <c r="F1485" s="23"/>
      <c r="G1485" s="27" t="n">
        <f aca="false">SUM(G1486)</f>
        <v>35.948</v>
      </c>
      <c r="H1485" s="27" t="n">
        <f aca="false">SUM(H1486)</f>
        <v>35.49252</v>
      </c>
      <c r="I1485" s="22" t="n">
        <f aca="false">H1485/G1485*100</f>
        <v>98.7329475909647</v>
      </c>
    </row>
    <row r="1486" customFormat="false" ht="47.25" hidden="false" customHeight="false" outlineLevel="0" collapsed="false">
      <c r="A1486" s="38" t="s">
        <v>717</v>
      </c>
      <c r="B1486" s="30" t="s">
        <v>720</v>
      </c>
      <c r="C1486" s="30" t="s">
        <v>721</v>
      </c>
      <c r="D1486" s="23"/>
      <c r="E1486" s="23"/>
      <c r="F1486" s="23"/>
      <c r="G1486" s="31" t="n">
        <f aca="false">SUM(G1487)</f>
        <v>35.948</v>
      </c>
      <c r="H1486" s="31" t="n">
        <f aca="false">SUM(H1487)</f>
        <v>35.49252</v>
      </c>
      <c r="I1486" s="22" t="n">
        <f aca="false">H1486/G1486*100</f>
        <v>98.7329475909647</v>
      </c>
    </row>
    <row r="1487" customFormat="false" ht="15.75" hidden="false" customHeight="false" outlineLevel="0" collapsed="false">
      <c r="A1487" s="32" t="s">
        <v>22</v>
      </c>
      <c r="B1487" s="30" t="s">
        <v>720</v>
      </c>
      <c r="C1487" s="30" t="s">
        <v>721</v>
      </c>
      <c r="D1487" s="23" t="n">
        <v>975</v>
      </c>
      <c r="E1487" s="23"/>
      <c r="F1487" s="23"/>
      <c r="G1487" s="31" t="n">
        <f aca="false">SUM(G1488)</f>
        <v>35.948</v>
      </c>
      <c r="H1487" s="31" t="n">
        <f aca="false">SUM(H1488)</f>
        <v>35.49252</v>
      </c>
      <c r="I1487" s="22" t="n">
        <f aca="false">H1487/G1487*100</f>
        <v>98.7329475909647</v>
      </c>
    </row>
    <row r="1488" customFormat="false" ht="15.75" hidden="false" customHeight="false" outlineLevel="0" collapsed="false">
      <c r="A1488" s="28" t="s">
        <v>36</v>
      </c>
      <c r="B1488" s="30" t="s">
        <v>720</v>
      </c>
      <c r="C1488" s="30" t="s">
        <v>721</v>
      </c>
      <c r="D1488" s="23" t="n">
        <v>975</v>
      </c>
      <c r="E1488" s="23" t="n">
        <v>10</v>
      </c>
      <c r="F1488" s="23"/>
      <c r="G1488" s="31" t="n">
        <f aca="false">SUM(G1489)</f>
        <v>35.948</v>
      </c>
      <c r="H1488" s="31" t="n">
        <f aca="false">SUM(H1489)</f>
        <v>35.49252</v>
      </c>
      <c r="I1488" s="22" t="n">
        <f aca="false">H1488/G1488*100</f>
        <v>98.7329475909647</v>
      </c>
    </row>
    <row r="1489" customFormat="false" ht="15.75" hidden="false" customHeight="false" outlineLevel="0" collapsed="false">
      <c r="A1489" s="28" t="s">
        <v>718</v>
      </c>
      <c r="B1489" s="30" t="s">
        <v>720</v>
      </c>
      <c r="C1489" s="30" t="s">
        <v>721</v>
      </c>
      <c r="D1489" s="23" t="n">
        <v>975</v>
      </c>
      <c r="E1489" s="23" t="n">
        <v>10</v>
      </c>
      <c r="F1489" s="29" t="s">
        <v>123</v>
      </c>
      <c r="G1489" s="31" t="n">
        <v>35.948</v>
      </c>
      <c r="H1489" s="31" t="n">
        <v>35.49252</v>
      </c>
      <c r="I1489" s="22" t="n">
        <f aca="false">H1489/G1489*100</f>
        <v>98.7329475909647</v>
      </c>
    </row>
    <row r="1490" customFormat="false" ht="15.75" hidden="false" customHeight="false" outlineLevel="0" collapsed="false">
      <c r="A1490" s="105" t="s">
        <v>722</v>
      </c>
      <c r="B1490" s="106" t="s">
        <v>723</v>
      </c>
      <c r="C1490" s="42"/>
      <c r="D1490" s="42"/>
      <c r="E1490" s="42"/>
      <c r="F1490" s="42"/>
      <c r="G1490" s="107" t="n">
        <f aca="false">SUM(G1491+G1500+G1509)</f>
        <v>1050</v>
      </c>
      <c r="H1490" s="107" t="n">
        <f aca="false">SUM(H1491+H1500+H1509)</f>
        <v>735.94168</v>
      </c>
      <c r="I1490" s="22" t="n">
        <f aca="false">H1490/G1490*100</f>
        <v>70.0896838095238</v>
      </c>
    </row>
    <row r="1491" customFormat="false" ht="31.5" hidden="false" customHeight="false" outlineLevel="0" collapsed="false">
      <c r="A1491" s="36" t="s">
        <v>724</v>
      </c>
      <c r="B1491" s="26" t="s">
        <v>725</v>
      </c>
      <c r="C1491" s="23"/>
      <c r="D1491" s="23"/>
      <c r="E1491" s="23"/>
      <c r="F1491" s="23"/>
      <c r="G1491" s="27" t="n">
        <f aca="false">SUM(G1492+G1496)</f>
        <v>690</v>
      </c>
      <c r="H1491" s="27" t="n">
        <f aca="false">SUM(H1492+H1496)</f>
        <v>576</v>
      </c>
      <c r="I1491" s="22" t="n">
        <f aca="false">H1491/G1491*100</f>
        <v>83.4782608695652</v>
      </c>
    </row>
    <row r="1492" customFormat="false" ht="15.75" hidden="false" customHeight="false" outlineLevel="0" collapsed="false">
      <c r="A1492" s="28" t="s">
        <v>726</v>
      </c>
      <c r="B1492" s="29" t="s">
        <v>725</v>
      </c>
      <c r="C1492" s="23" t="n">
        <v>360</v>
      </c>
      <c r="D1492" s="23"/>
      <c r="E1492" s="23"/>
      <c r="F1492" s="23"/>
      <c r="G1492" s="31" t="n">
        <f aca="false">SUM(G1493)</f>
        <v>576</v>
      </c>
      <c r="H1492" s="31" t="n">
        <f aca="false">SUM(H1493)</f>
        <v>576</v>
      </c>
      <c r="I1492" s="22" t="n">
        <f aca="false">H1492/G1492*100</f>
        <v>100</v>
      </c>
    </row>
    <row r="1493" customFormat="false" ht="15.75" hidden="false" customHeight="false" outlineLevel="0" collapsed="false">
      <c r="A1493" s="32" t="s">
        <v>22</v>
      </c>
      <c r="B1493" s="29" t="s">
        <v>725</v>
      </c>
      <c r="C1493" s="23" t="n">
        <v>360</v>
      </c>
      <c r="D1493" s="23" t="n">
        <v>975</v>
      </c>
      <c r="E1493" s="23"/>
      <c r="F1493" s="23"/>
      <c r="G1493" s="31" t="n">
        <f aca="false">SUM(G1494)</f>
        <v>576</v>
      </c>
      <c r="H1493" s="31" t="n">
        <f aca="false">SUM(H1494)</f>
        <v>576</v>
      </c>
      <c r="I1493" s="22" t="n">
        <f aca="false">H1493/G1493*100</f>
        <v>100</v>
      </c>
    </row>
    <row r="1494" customFormat="false" ht="15.75" hidden="false" customHeight="false" outlineLevel="0" collapsed="false">
      <c r="A1494" s="28" t="s">
        <v>36</v>
      </c>
      <c r="B1494" s="29" t="s">
        <v>725</v>
      </c>
      <c r="C1494" s="23" t="n">
        <v>360</v>
      </c>
      <c r="D1494" s="23" t="n">
        <v>975</v>
      </c>
      <c r="E1494" s="23" t="n">
        <v>10</v>
      </c>
      <c r="F1494" s="23"/>
      <c r="G1494" s="31" t="n">
        <f aca="false">SUM(G1495)</f>
        <v>576</v>
      </c>
      <c r="H1494" s="31" t="n">
        <f aca="false">SUM(H1495)</f>
        <v>576</v>
      </c>
      <c r="I1494" s="22" t="n">
        <f aca="false">H1494/G1494*100</f>
        <v>100</v>
      </c>
    </row>
    <row r="1495" customFormat="false" ht="15.75" hidden="false" customHeight="false" outlineLevel="0" collapsed="false">
      <c r="A1495" s="38" t="s">
        <v>37</v>
      </c>
      <c r="B1495" s="29" t="s">
        <v>725</v>
      </c>
      <c r="C1495" s="23" t="n">
        <v>360</v>
      </c>
      <c r="D1495" s="23" t="n">
        <v>975</v>
      </c>
      <c r="E1495" s="23" t="n">
        <v>10</v>
      </c>
      <c r="F1495" s="29" t="s">
        <v>38</v>
      </c>
      <c r="G1495" s="31" t="n">
        <v>576</v>
      </c>
      <c r="H1495" s="31" t="n">
        <v>576</v>
      </c>
      <c r="I1495" s="22" t="n">
        <f aca="false">H1495/G1495*100</f>
        <v>100</v>
      </c>
    </row>
    <row r="1496" customFormat="false" ht="15.75" hidden="false" customHeight="false" outlineLevel="0" collapsed="false">
      <c r="A1496" s="38" t="s">
        <v>727</v>
      </c>
      <c r="B1496" s="29" t="s">
        <v>725</v>
      </c>
      <c r="C1496" s="23" t="n">
        <v>870</v>
      </c>
      <c r="D1496" s="23"/>
      <c r="E1496" s="23"/>
      <c r="F1496" s="23"/>
      <c r="G1496" s="31" t="n">
        <f aca="false">SUM(G1497)</f>
        <v>114</v>
      </c>
      <c r="H1496" s="31" t="n">
        <f aca="false">SUM(H1497)</f>
        <v>0</v>
      </c>
      <c r="I1496" s="22" t="n">
        <f aca="false">H1496/G1496*100</f>
        <v>0</v>
      </c>
    </row>
    <row r="1497" customFormat="false" ht="15.75" hidden="false" customHeight="false" outlineLevel="0" collapsed="false">
      <c r="A1497" s="32" t="s">
        <v>22</v>
      </c>
      <c r="B1497" s="29" t="s">
        <v>725</v>
      </c>
      <c r="C1497" s="23" t="n">
        <v>870</v>
      </c>
      <c r="D1497" s="23" t="n">
        <v>975</v>
      </c>
      <c r="E1497" s="23"/>
      <c r="F1497" s="23"/>
      <c r="G1497" s="31" t="n">
        <f aca="false">SUM(G1498)</f>
        <v>114</v>
      </c>
      <c r="H1497" s="31" t="n">
        <f aca="false">SUM(H1498)</f>
        <v>0</v>
      </c>
      <c r="I1497" s="22" t="n">
        <f aca="false">H1497/G1497*100</f>
        <v>0</v>
      </c>
    </row>
    <row r="1498" customFormat="false" ht="15.75" hidden="false" customHeight="false" outlineLevel="0" collapsed="false">
      <c r="A1498" s="28" t="s">
        <v>186</v>
      </c>
      <c r="B1498" s="29" t="s">
        <v>725</v>
      </c>
      <c r="C1498" s="23" t="n">
        <v>870</v>
      </c>
      <c r="D1498" s="23" t="n">
        <v>975</v>
      </c>
      <c r="E1498" s="29" t="s">
        <v>123</v>
      </c>
      <c r="F1498" s="23"/>
      <c r="G1498" s="31" t="n">
        <f aca="false">SUM(G1499)</f>
        <v>114</v>
      </c>
      <c r="H1498" s="31" t="n">
        <f aca="false">SUM(H1499)</f>
        <v>0</v>
      </c>
      <c r="I1498" s="22" t="n">
        <f aca="false">H1498/G1498*100</f>
        <v>0</v>
      </c>
    </row>
    <row r="1499" customFormat="false" ht="15.75" hidden="false" customHeight="false" outlineLevel="0" collapsed="false">
      <c r="A1499" s="28" t="s">
        <v>728</v>
      </c>
      <c r="B1499" s="29" t="s">
        <v>725</v>
      </c>
      <c r="C1499" s="23" t="n">
        <v>870</v>
      </c>
      <c r="D1499" s="23" t="n">
        <v>975</v>
      </c>
      <c r="E1499" s="29" t="s">
        <v>123</v>
      </c>
      <c r="F1499" s="29" t="s">
        <v>729</v>
      </c>
      <c r="G1499" s="31" t="n">
        <v>114</v>
      </c>
      <c r="H1499" s="31" t="n">
        <v>0</v>
      </c>
      <c r="I1499" s="22" t="n">
        <f aca="false">H1499/G1499*100</f>
        <v>0</v>
      </c>
    </row>
    <row r="1500" customFormat="false" ht="31.5" hidden="false" customHeight="false" outlineLevel="0" collapsed="false">
      <c r="A1500" s="36" t="s">
        <v>730</v>
      </c>
      <c r="B1500" s="26" t="s">
        <v>731</v>
      </c>
      <c r="C1500" s="23"/>
      <c r="D1500" s="23"/>
      <c r="E1500" s="23"/>
      <c r="F1500" s="23"/>
      <c r="G1500" s="27" t="n">
        <f aca="false">SUM(G1501+G1505)</f>
        <v>360</v>
      </c>
      <c r="H1500" s="27" t="n">
        <f aca="false">SUM(H1501+H1505)</f>
        <v>159.94168</v>
      </c>
      <c r="I1500" s="22" t="n">
        <f aca="false">H1500/G1500*100</f>
        <v>44.4282444444444</v>
      </c>
    </row>
    <row r="1501" customFormat="false" ht="15.75" hidden="false" customHeight="false" outlineLevel="0" collapsed="false">
      <c r="A1501" s="38" t="s">
        <v>277</v>
      </c>
      <c r="B1501" s="29" t="s">
        <v>731</v>
      </c>
      <c r="C1501" s="23" t="n">
        <v>540</v>
      </c>
      <c r="D1501" s="23"/>
      <c r="E1501" s="23"/>
      <c r="F1501" s="23"/>
      <c r="G1501" s="31" t="n">
        <f aca="false">SUM(G1502)</f>
        <v>159.94168</v>
      </c>
      <c r="H1501" s="31" t="n">
        <f aca="false">SUM(H1502)</f>
        <v>159.94168</v>
      </c>
      <c r="I1501" s="22" t="n">
        <f aca="false">H1501/G1501*100</f>
        <v>100</v>
      </c>
    </row>
    <row r="1502" customFormat="false" ht="15.75" hidden="false" customHeight="false" outlineLevel="0" collapsed="false">
      <c r="A1502" s="32" t="s">
        <v>22</v>
      </c>
      <c r="B1502" s="29" t="s">
        <v>731</v>
      </c>
      <c r="C1502" s="23" t="n">
        <v>540</v>
      </c>
      <c r="D1502" s="23" t="n">
        <v>975</v>
      </c>
      <c r="E1502" s="23"/>
      <c r="F1502" s="23"/>
      <c r="G1502" s="31" t="n">
        <f aca="false">SUM(G1503)</f>
        <v>159.94168</v>
      </c>
      <c r="H1502" s="31" t="n">
        <f aca="false">SUM(H1503)</f>
        <v>159.94168</v>
      </c>
      <c r="I1502" s="22" t="n">
        <f aca="false">H1502/G1502*100</f>
        <v>100</v>
      </c>
    </row>
    <row r="1503" customFormat="false" ht="47.25" hidden="false" customHeight="false" outlineLevel="0" collapsed="false">
      <c r="A1503" s="28" t="s">
        <v>279</v>
      </c>
      <c r="B1503" s="29" t="s">
        <v>731</v>
      </c>
      <c r="C1503" s="23" t="n">
        <v>540</v>
      </c>
      <c r="D1503" s="23" t="n">
        <v>975</v>
      </c>
      <c r="E1503" s="23" t="n">
        <v>14</v>
      </c>
      <c r="F1503" s="23"/>
      <c r="G1503" s="31" t="n">
        <f aca="false">SUM(G1504)</f>
        <v>159.94168</v>
      </c>
      <c r="H1503" s="31" t="n">
        <f aca="false">SUM(H1504)</f>
        <v>159.94168</v>
      </c>
      <c r="I1503" s="22" t="n">
        <f aca="false">H1503/G1503*100</f>
        <v>100</v>
      </c>
    </row>
    <row r="1504" customFormat="false" ht="15.75" hidden="false" customHeight="false" outlineLevel="0" collapsed="false">
      <c r="A1504" s="28" t="s">
        <v>281</v>
      </c>
      <c r="B1504" s="29" t="s">
        <v>731</v>
      </c>
      <c r="C1504" s="23" t="n">
        <v>540</v>
      </c>
      <c r="D1504" s="23" t="n">
        <v>975</v>
      </c>
      <c r="E1504" s="23" t="n">
        <v>14</v>
      </c>
      <c r="F1504" s="29" t="s">
        <v>38</v>
      </c>
      <c r="G1504" s="31" t="n">
        <v>159.94168</v>
      </c>
      <c r="H1504" s="31" t="n">
        <v>159.94168</v>
      </c>
      <c r="I1504" s="22" t="n">
        <f aca="false">H1504/G1504*100</f>
        <v>100</v>
      </c>
    </row>
    <row r="1505" customFormat="false" ht="15.75" hidden="false" customHeight="false" outlineLevel="0" collapsed="false">
      <c r="A1505" s="38" t="s">
        <v>727</v>
      </c>
      <c r="B1505" s="29" t="s">
        <v>731</v>
      </c>
      <c r="C1505" s="23" t="n">
        <v>870</v>
      </c>
      <c r="D1505" s="23"/>
      <c r="E1505" s="23"/>
      <c r="F1505" s="23"/>
      <c r="G1505" s="31" t="n">
        <f aca="false">SUM(G1506)</f>
        <v>200.05832</v>
      </c>
      <c r="H1505" s="31" t="n">
        <f aca="false">SUM(H1506)</f>
        <v>0</v>
      </c>
      <c r="I1505" s="22" t="n">
        <f aca="false">H1505/G1505*100</f>
        <v>0</v>
      </c>
    </row>
    <row r="1506" customFormat="false" ht="15.75" hidden="false" customHeight="false" outlineLevel="0" collapsed="false">
      <c r="A1506" s="32" t="s">
        <v>22</v>
      </c>
      <c r="B1506" s="29" t="s">
        <v>731</v>
      </c>
      <c r="C1506" s="23" t="n">
        <v>870</v>
      </c>
      <c r="D1506" s="23" t="n">
        <v>975</v>
      </c>
      <c r="E1506" s="23"/>
      <c r="F1506" s="23"/>
      <c r="G1506" s="31" t="n">
        <f aca="false">SUM(G1507)</f>
        <v>200.05832</v>
      </c>
      <c r="H1506" s="31" t="n">
        <f aca="false">SUM(H1507)</f>
        <v>0</v>
      </c>
      <c r="I1506" s="22" t="n">
        <f aca="false">H1506/G1506*100</f>
        <v>0</v>
      </c>
    </row>
    <row r="1507" customFormat="false" ht="15.75" hidden="false" customHeight="false" outlineLevel="0" collapsed="false">
      <c r="A1507" s="28" t="s">
        <v>186</v>
      </c>
      <c r="B1507" s="29" t="s">
        <v>731</v>
      </c>
      <c r="C1507" s="23" t="n">
        <v>870</v>
      </c>
      <c r="D1507" s="23" t="n">
        <v>975</v>
      </c>
      <c r="E1507" s="29" t="s">
        <v>123</v>
      </c>
      <c r="F1507" s="23"/>
      <c r="G1507" s="31" t="n">
        <f aca="false">SUM(G1508)</f>
        <v>200.05832</v>
      </c>
      <c r="H1507" s="31" t="n">
        <f aca="false">SUM(H1508)</f>
        <v>0</v>
      </c>
      <c r="I1507" s="22" t="n">
        <f aca="false">H1507/G1507*100</f>
        <v>0</v>
      </c>
    </row>
    <row r="1508" customFormat="false" ht="14.25" hidden="false" customHeight="true" outlineLevel="0" collapsed="false">
      <c r="A1508" s="28" t="s">
        <v>728</v>
      </c>
      <c r="B1508" s="29" t="s">
        <v>731</v>
      </c>
      <c r="C1508" s="23" t="n">
        <v>870</v>
      </c>
      <c r="D1508" s="23" t="n">
        <v>975</v>
      </c>
      <c r="E1508" s="29" t="s">
        <v>123</v>
      </c>
      <c r="F1508" s="29" t="s">
        <v>729</v>
      </c>
      <c r="G1508" s="31" t="n">
        <v>200.05832</v>
      </c>
      <c r="H1508" s="31" t="n">
        <v>0</v>
      </c>
      <c r="I1508" s="22" t="n">
        <f aca="false">H1508/G1508*100</f>
        <v>0</v>
      </c>
    </row>
    <row r="1509" customFormat="false" ht="47.25" hidden="false" customHeight="false" outlineLevel="0" collapsed="false">
      <c r="A1509" s="108" t="s">
        <v>732</v>
      </c>
      <c r="B1509" s="109" t="s">
        <v>733</v>
      </c>
      <c r="C1509" s="85"/>
      <c r="D1509" s="85"/>
      <c r="E1509" s="85"/>
      <c r="F1509" s="85"/>
      <c r="G1509" s="39" t="n">
        <f aca="false">SUM(G1510)</f>
        <v>0</v>
      </c>
      <c r="H1509" s="39" t="n">
        <f aca="false">SUM(H1510)</f>
        <v>0</v>
      </c>
      <c r="I1509" s="22" t="e">
        <f aca="false">H1509/G1509*100</f>
        <v>#DIV/0!</v>
      </c>
    </row>
    <row r="1510" customFormat="false" ht="15.75" hidden="false" customHeight="false" outlineLevel="0" collapsed="false">
      <c r="A1510" s="93" t="s">
        <v>727</v>
      </c>
      <c r="B1510" s="91" t="s">
        <v>733</v>
      </c>
      <c r="C1510" s="85" t="n">
        <v>870</v>
      </c>
      <c r="D1510" s="85"/>
      <c r="E1510" s="85"/>
      <c r="F1510" s="85"/>
      <c r="G1510" s="40" t="n">
        <f aca="false">SUM(G1511)</f>
        <v>0</v>
      </c>
      <c r="H1510" s="40" t="n">
        <f aca="false">SUM(H1511)</f>
        <v>0</v>
      </c>
      <c r="I1510" s="22" t="e">
        <f aca="false">H1510/G1510*100</f>
        <v>#DIV/0!</v>
      </c>
    </row>
    <row r="1511" customFormat="false" ht="15.75" hidden="false" customHeight="false" outlineLevel="0" collapsed="false">
      <c r="A1511" s="90" t="s">
        <v>22</v>
      </c>
      <c r="B1511" s="91" t="s">
        <v>733</v>
      </c>
      <c r="C1511" s="85" t="n">
        <v>870</v>
      </c>
      <c r="D1511" s="85" t="n">
        <v>975</v>
      </c>
      <c r="E1511" s="85"/>
      <c r="F1511" s="85"/>
      <c r="G1511" s="40" t="n">
        <f aca="false">SUM(G1512)</f>
        <v>0</v>
      </c>
      <c r="H1511" s="40" t="n">
        <f aca="false">SUM(H1512)</f>
        <v>0</v>
      </c>
      <c r="I1511" s="22" t="e">
        <f aca="false">H1511/G1511*100</f>
        <v>#DIV/0!</v>
      </c>
    </row>
    <row r="1512" customFormat="false" ht="15.75" hidden="false" customHeight="false" outlineLevel="0" collapsed="false">
      <c r="A1512" s="88" t="s">
        <v>186</v>
      </c>
      <c r="B1512" s="91" t="s">
        <v>733</v>
      </c>
      <c r="C1512" s="85" t="n">
        <v>870</v>
      </c>
      <c r="D1512" s="85" t="n">
        <v>975</v>
      </c>
      <c r="E1512" s="91" t="s">
        <v>123</v>
      </c>
      <c r="F1512" s="85"/>
      <c r="G1512" s="40" t="n">
        <f aca="false">SUM(G1513)</f>
        <v>0</v>
      </c>
      <c r="H1512" s="40" t="n">
        <f aca="false">SUM(H1513)</f>
        <v>0</v>
      </c>
      <c r="I1512" s="22" t="e">
        <f aca="false">H1512/G1512*100</f>
        <v>#DIV/0!</v>
      </c>
    </row>
    <row r="1513" customFormat="false" ht="15.75" hidden="false" customHeight="false" outlineLevel="0" collapsed="false">
      <c r="A1513" s="88" t="s">
        <v>728</v>
      </c>
      <c r="B1513" s="91" t="s">
        <v>733</v>
      </c>
      <c r="C1513" s="85" t="n">
        <v>870</v>
      </c>
      <c r="D1513" s="85" t="n">
        <v>975</v>
      </c>
      <c r="E1513" s="91" t="s">
        <v>123</v>
      </c>
      <c r="F1513" s="91" t="s">
        <v>729</v>
      </c>
      <c r="G1513" s="40" t="n">
        <v>0</v>
      </c>
      <c r="H1513" s="40" t="n">
        <v>0</v>
      </c>
      <c r="I1513" s="22" t="e">
        <f aca="false">H1513/G1513*100</f>
        <v>#DIV/0!</v>
      </c>
    </row>
    <row r="1514" customFormat="false" ht="47.25" hidden="false" customHeight="false" outlineLevel="0" collapsed="false">
      <c r="A1514" s="45" t="s">
        <v>734</v>
      </c>
      <c r="B1514" s="26" t="s">
        <v>735</v>
      </c>
      <c r="C1514" s="102"/>
      <c r="D1514" s="23"/>
      <c r="E1514" s="29"/>
      <c r="F1514" s="29"/>
      <c r="G1514" s="27" t="n">
        <f aca="false">SUM(G1515)</f>
        <v>974.7636</v>
      </c>
      <c r="H1514" s="27" t="n">
        <f aca="false">SUM(H1515)</f>
        <v>974.7636</v>
      </c>
      <c r="I1514" s="22" t="n">
        <f aca="false">H1514/G1514*100</f>
        <v>100</v>
      </c>
    </row>
    <row r="1515" customFormat="false" ht="15.75" hidden="false" customHeight="false" outlineLevel="0" collapsed="false">
      <c r="A1515" s="46" t="s">
        <v>736</v>
      </c>
      <c r="B1515" s="79" t="s">
        <v>735</v>
      </c>
      <c r="C1515" s="110" t="n">
        <v>880</v>
      </c>
      <c r="D1515" s="23"/>
      <c r="E1515" s="29"/>
      <c r="F1515" s="29"/>
      <c r="G1515" s="31" t="n">
        <f aca="false">SUM(G1516)</f>
        <v>974.7636</v>
      </c>
      <c r="H1515" s="31" t="n">
        <f aca="false">SUM(H1516)</f>
        <v>974.7636</v>
      </c>
      <c r="I1515" s="22" t="n">
        <f aca="false">H1515/G1515*100</f>
        <v>100</v>
      </c>
    </row>
    <row r="1516" customFormat="false" ht="15.75" hidden="false" customHeight="false" outlineLevel="0" collapsed="false">
      <c r="A1516" s="32" t="s">
        <v>22</v>
      </c>
      <c r="B1516" s="79" t="s">
        <v>735</v>
      </c>
      <c r="C1516" s="110" t="n">
        <v>880</v>
      </c>
      <c r="D1516" s="23" t="n">
        <v>975</v>
      </c>
      <c r="E1516" s="29"/>
      <c r="F1516" s="29"/>
      <c r="G1516" s="31" t="n">
        <f aca="false">SUM(G1517)</f>
        <v>974.7636</v>
      </c>
      <c r="H1516" s="31" t="n">
        <f aca="false">SUM(H1517)</f>
        <v>974.7636</v>
      </c>
      <c r="I1516" s="22" t="n">
        <f aca="false">H1516/G1516*100</f>
        <v>100</v>
      </c>
    </row>
    <row r="1517" customFormat="false" ht="15.75" hidden="false" customHeight="false" outlineLevel="0" collapsed="false">
      <c r="A1517" s="28" t="s">
        <v>186</v>
      </c>
      <c r="B1517" s="79" t="s">
        <v>735</v>
      </c>
      <c r="C1517" s="110" t="n">
        <v>880</v>
      </c>
      <c r="D1517" s="23" t="n">
        <v>975</v>
      </c>
      <c r="E1517" s="29" t="s">
        <v>123</v>
      </c>
      <c r="F1517" s="29"/>
      <c r="G1517" s="31" t="n">
        <f aca="false">SUM(G1518)</f>
        <v>974.7636</v>
      </c>
      <c r="H1517" s="31" t="n">
        <f aca="false">SUM(H1518)</f>
        <v>974.7636</v>
      </c>
      <c r="I1517" s="22" t="n">
        <f aca="false">H1517/G1517*100</f>
        <v>100</v>
      </c>
    </row>
    <row r="1518" customFormat="false" ht="15.75" hidden="false" customHeight="false" outlineLevel="0" collapsed="false">
      <c r="A1518" s="28" t="s">
        <v>737</v>
      </c>
      <c r="B1518" s="79" t="s">
        <v>735</v>
      </c>
      <c r="C1518" s="110" t="n">
        <v>880</v>
      </c>
      <c r="D1518" s="23" t="n">
        <v>975</v>
      </c>
      <c r="E1518" s="29" t="s">
        <v>123</v>
      </c>
      <c r="F1518" s="29" t="s">
        <v>88</v>
      </c>
      <c r="G1518" s="31" t="n">
        <v>974.7636</v>
      </c>
      <c r="H1518" s="31" t="n">
        <v>974.7636</v>
      </c>
      <c r="I1518" s="22" t="n">
        <f aca="false">H1518/G1518*100</f>
        <v>100</v>
      </c>
    </row>
    <row r="1519" customFormat="false" ht="31.5" hidden="false" customHeight="false" outlineLevel="0" collapsed="false">
      <c r="A1519" s="72" t="s">
        <v>738</v>
      </c>
      <c r="B1519" s="20" t="s">
        <v>739</v>
      </c>
      <c r="C1519" s="23"/>
      <c r="D1519" s="23"/>
      <c r="E1519" s="23"/>
      <c r="F1519" s="23"/>
      <c r="G1519" s="35" t="n">
        <f aca="false">SUM(G1520+G1529+G1577+G1586+G1599+G1620)</f>
        <v>31648.2601</v>
      </c>
      <c r="H1519" s="35" t="n">
        <f aca="false">SUM(H1520+H1529+H1577+H1586+H1599+H1620)</f>
        <v>31270.20092</v>
      </c>
      <c r="I1519" s="22" t="n">
        <f aca="false">H1519/G1519*100</f>
        <v>98.8054345521509</v>
      </c>
    </row>
    <row r="1520" customFormat="false" ht="31.5" hidden="false" customHeight="false" outlineLevel="0" collapsed="false">
      <c r="A1520" s="111" t="s">
        <v>740</v>
      </c>
      <c r="B1520" s="26" t="s">
        <v>741</v>
      </c>
      <c r="C1520" s="42"/>
      <c r="D1520" s="42"/>
      <c r="E1520" s="42"/>
      <c r="F1520" s="42"/>
      <c r="G1520" s="27" t="n">
        <f aca="false">SUM(G1521+G1525)</f>
        <v>1667.04007</v>
      </c>
      <c r="H1520" s="27" t="n">
        <f aca="false">SUM(H1521+H1525)</f>
        <v>1625.79302</v>
      </c>
      <c r="I1520" s="22" t="n">
        <f aca="false">H1520/G1520*100</f>
        <v>97.5257313400991</v>
      </c>
    </row>
    <row r="1521" customFormat="false" ht="31.5" hidden="false" customHeight="false" outlineLevel="0" collapsed="false">
      <c r="A1521" s="38" t="s">
        <v>644</v>
      </c>
      <c r="B1521" s="29" t="s">
        <v>741</v>
      </c>
      <c r="C1521" s="23" t="n">
        <v>121</v>
      </c>
      <c r="D1521" s="23"/>
      <c r="E1521" s="23"/>
      <c r="F1521" s="23"/>
      <c r="G1521" s="31" t="n">
        <f aca="false">SUM(G1522)</f>
        <v>1282.7901</v>
      </c>
      <c r="H1521" s="31" t="n">
        <f aca="false">SUM(H1522)</f>
        <v>1250.97164</v>
      </c>
      <c r="I1521" s="22" t="n">
        <f aca="false">H1521/G1521*100</f>
        <v>97.5195895259871</v>
      </c>
    </row>
    <row r="1522" customFormat="false" ht="15.75" hidden="false" customHeight="false" outlineLevel="0" collapsed="false">
      <c r="A1522" s="32" t="s">
        <v>22</v>
      </c>
      <c r="B1522" s="29" t="s">
        <v>741</v>
      </c>
      <c r="C1522" s="23" t="n">
        <v>121</v>
      </c>
      <c r="D1522" s="23" t="n">
        <v>975</v>
      </c>
      <c r="E1522" s="23"/>
      <c r="F1522" s="23"/>
      <c r="G1522" s="31" t="n">
        <f aca="false">SUM(G1523)</f>
        <v>1282.7901</v>
      </c>
      <c r="H1522" s="31" t="n">
        <f aca="false">SUM(H1523)</f>
        <v>1250.97164</v>
      </c>
      <c r="I1522" s="22" t="n">
        <f aca="false">H1522/G1522*100</f>
        <v>97.5195895259871</v>
      </c>
    </row>
    <row r="1523" customFormat="false" ht="15.75" hidden="false" customHeight="false" outlineLevel="0" collapsed="false">
      <c r="A1523" s="28" t="s">
        <v>186</v>
      </c>
      <c r="B1523" s="29" t="s">
        <v>741</v>
      </c>
      <c r="C1523" s="23" t="n">
        <v>121</v>
      </c>
      <c r="D1523" s="23" t="n">
        <v>975</v>
      </c>
      <c r="E1523" s="29" t="s">
        <v>123</v>
      </c>
      <c r="F1523" s="29"/>
      <c r="G1523" s="31" t="n">
        <f aca="false">SUM(G1524)</f>
        <v>1282.7901</v>
      </c>
      <c r="H1523" s="31" t="n">
        <f aca="false">SUM(H1524)</f>
        <v>1250.97164</v>
      </c>
      <c r="I1523" s="22" t="n">
        <f aca="false">H1523/G1523*100</f>
        <v>97.5195895259871</v>
      </c>
    </row>
    <row r="1524" customFormat="false" ht="47.25" hidden="false" customHeight="false" outlineLevel="0" collapsed="false">
      <c r="A1524" s="32" t="s">
        <v>742</v>
      </c>
      <c r="B1524" s="29" t="s">
        <v>741</v>
      </c>
      <c r="C1524" s="23" t="n">
        <v>121</v>
      </c>
      <c r="D1524" s="23" t="n">
        <v>975</v>
      </c>
      <c r="E1524" s="29" t="s">
        <v>123</v>
      </c>
      <c r="F1524" s="29" t="s">
        <v>170</v>
      </c>
      <c r="G1524" s="66" t="n">
        <v>1282.7901</v>
      </c>
      <c r="H1524" s="66" t="n">
        <v>1250.97164</v>
      </c>
      <c r="I1524" s="22" t="n">
        <f aca="false">H1524/G1524*100</f>
        <v>97.5195895259871</v>
      </c>
    </row>
    <row r="1525" customFormat="false" ht="63" hidden="false" customHeight="false" outlineLevel="0" collapsed="false">
      <c r="A1525" s="28" t="s">
        <v>646</v>
      </c>
      <c r="B1525" s="29" t="s">
        <v>741</v>
      </c>
      <c r="C1525" s="23" t="n">
        <v>129</v>
      </c>
      <c r="D1525" s="23"/>
      <c r="E1525" s="29"/>
      <c r="F1525" s="29"/>
      <c r="G1525" s="31" t="n">
        <f aca="false">SUM(G1526)</f>
        <v>384.24997</v>
      </c>
      <c r="H1525" s="31" t="n">
        <f aca="false">SUM(H1526)</f>
        <v>374.82138</v>
      </c>
      <c r="I1525" s="22" t="n">
        <f aca="false">H1525/G1525*100</f>
        <v>97.5462353321719</v>
      </c>
    </row>
    <row r="1526" customFormat="false" ht="15.75" hidden="false" customHeight="false" outlineLevel="0" collapsed="false">
      <c r="A1526" s="32" t="s">
        <v>22</v>
      </c>
      <c r="B1526" s="29" t="s">
        <v>741</v>
      </c>
      <c r="C1526" s="23" t="n">
        <v>129</v>
      </c>
      <c r="D1526" s="23" t="n">
        <v>975</v>
      </c>
      <c r="E1526" s="23"/>
      <c r="F1526" s="23"/>
      <c r="G1526" s="31" t="n">
        <f aca="false">SUM(G1527)</f>
        <v>384.24997</v>
      </c>
      <c r="H1526" s="31" t="n">
        <f aca="false">SUM(H1527)</f>
        <v>374.82138</v>
      </c>
      <c r="I1526" s="22" t="n">
        <f aca="false">H1526/G1526*100</f>
        <v>97.5462353321719</v>
      </c>
    </row>
    <row r="1527" customFormat="false" ht="15.75" hidden="false" customHeight="false" outlineLevel="0" collapsed="false">
      <c r="A1527" s="28" t="s">
        <v>186</v>
      </c>
      <c r="B1527" s="29" t="s">
        <v>741</v>
      </c>
      <c r="C1527" s="23" t="n">
        <v>129</v>
      </c>
      <c r="D1527" s="23" t="n">
        <v>975</v>
      </c>
      <c r="E1527" s="29" t="s">
        <v>123</v>
      </c>
      <c r="F1527" s="29"/>
      <c r="G1527" s="31" t="n">
        <f aca="false">SUM(G1528)</f>
        <v>384.24997</v>
      </c>
      <c r="H1527" s="31" t="n">
        <f aca="false">SUM(H1528)</f>
        <v>374.82138</v>
      </c>
      <c r="I1527" s="22" t="n">
        <f aca="false">H1527/G1527*100</f>
        <v>97.5462353321719</v>
      </c>
    </row>
    <row r="1528" customFormat="false" ht="47.25" hidden="false" customHeight="false" outlineLevel="0" collapsed="false">
      <c r="A1528" s="32" t="s">
        <v>742</v>
      </c>
      <c r="B1528" s="29" t="s">
        <v>741</v>
      </c>
      <c r="C1528" s="23" t="n">
        <v>129</v>
      </c>
      <c r="D1528" s="23" t="n">
        <v>975</v>
      </c>
      <c r="E1528" s="29" t="s">
        <v>123</v>
      </c>
      <c r="F1528" s="29" t="s">
        <v>170</v>
      </c>
      <c r="G1528" s="66" t="n">
        <v>384.24997</v>
      </c>
      <c r="H1528" s="66" t="n">
        <v>374.82138</v>
      </c>
      <c r="I1528" s="22" t="n">
        <f aca="false">H1528/G1528*100</f>
        <v>97.5462353321719</v>
      </c>
    </row>
    <row r="1529" customFormat="false" ht="31.5" hidden="false" customHeight="false" outlineLevel="0" collapsed="false">
      <c r="A1529" s="45" t="s">
        <v>743</v>
      </c>
      <c r="B1529" s="26" t="s">
        <v>744</v>
      </c>
      <c r="C1529" s="23"/>
      <c r="D1529" s="23"/>
      <c r="E1529" s="23"/>
      <c r="F1529" s="23"/>
      <c r="G1529" s="27" t="n">
        <f aca="false">SUM(G1530+G1540+G1547+G1557+G1561+G1565+G1569+G1573)</f>
        <v>27381.1346</v>
      </c>
      <c r="H1529" s="27" t="n">
        <f aca="false">SUM(H1530+H1540+H1547+H1557+H1561+H1565+H1569+H1573)</f>
        <v>27046.1805</v>
      </c>
      <c r="I1529" s="22" t="n">
        <f aca="false">H1529/G1529*100</f>
        <v>98.7766975149379</v>
      </c>
    </row>
    <row r="1530" customFormat="false" ht="31.5" hidden="false" customHeight="false" outlineLevel="0" collapsed="false">
      <c r="A1530" s="38" t="s">
        <v>644</v>
      </c>
      <c r="B1530" s="29" t="s">
        <v>744</v>
      </c>
      <c r="C1530" s="23" t="n">
        <v>121</v>
      </c>
      <c r="D1530" s="23"/>
      <c r="E1530" s="23"/>
      <c r="F1530" s="23"/>
      <c r="G1530" s="31" t="n">
        <f aca="false">SUM(G1531+G1534+G1537)</f>
        <v>20461.34991</v>
      </c>
      <c r="H1530" s="31" t="n">
        <f aca="false">SUM(H1531+H1534+H1537)</f>
        <v>20294.20889</v>
      </c>
      <c r="I1530" s="22" t="n">
        <f aca="false">H1530/G1530*100</f>
        <v>99.1831378636543</v>
      </c>
    </row>
    <row r="1531" customFormat="false" ht="15.75" hidden="false" customHeight="false" outlineLevel="0" collapsed="false">
      <c r="A1531" s="32" t="s">
        <v>22</v>
      </c>
      <c r="B1531" s="29" t="s">
        <v>744</v>
      </c>
      <c r="C1531" s="23" t="n">
        <v>121</v>
      </c>
      <c r="D1531" s="23" t="n">
        <v>975</v>
      </c>
      <c r="E1531" s="23"/>
      <c r="F1531" s="23"/>
      <c r="G1531" s="31" t="n">
        <f aca="false">SUM(G1532)</f>
        <v>18513.14491</v>
      </c>
      <c r="H1531" s="31" t="n">
        <f aca="false">SUM(H1532)</f>
        <v>18349.58987</v>
      </c>
      <c r="I1531" s="22" t="n">
        <f aca="false">H1531/G1531*100</f>
        <v>99.1165464279834</v>
      </c>
    </row>
    <row r="1532" customFormat="false" ht="15.75" hidden="false" customHeight="false" outlineLevel="0" collapsed="false">
      <c r="A1532" s="28" t="s">
        <v>186</v>
      </c>
      <c r="B1532" s="29" t="s">
        <v>744</v>
      </c>
      <c r="C1532" s="23" t="n">
        <v>121</v>
      </c>
      <c r="D1532" s="23" t="n">
        <v>975</v>
      </c>
      <c r="E1532" s="29" t="s">
        <v>123</v>
      </c>
      <c r="F1532" s="29"/>
      <c r="G1532" s="31" t="n">
        <f aca="false">SUM(G1533)</f>
        <v>18513.14491</v>
      </c>
      <c r="H1532" s="31" t="n">
        <f aca="false">SUM(H1533)</f>
        <v>18349.58987</v>
      </c>
      <c r="I1532" s="22" t="n">
        <f aca="false">H1532/G1532*100</f>
        <v>99.1165464279834</v>
      </c>
    </row>
    <row r="1533" customFormat="false" ht="63" hidden="false" customHeight="false" outlineLevel="0" collapsed="false">
      <c r="A1533" s="28" t="s">
        <v>645</v>
      </c>
      <c r="B1533" s="29" t="s">
        <v>744</v>
      </c>
      <c r="C1533" s="23" t="n">
        <v>121</v>
      </c>
      <c r="D1533" s="23" t="n">
        <v>975</v>
      </c>
      <c r="E1533" s="29" t="s">
        <v>123</v>
      </c>
      <c r="F1533" s="29" t="s">
        <v>24</v>
      </c>
      <c r="G1533" s="66" t="n">
        <v>18513.14491</v>
      </c>
      <c r="H1533" s="66" t="n">
        <v>18349.58987</v>
      </c>
      <c r="I1533" s="22" t="n">
        <f aca="false">H1533/G1533*100</f>
        <v>99.1165464279834</v>
      </c>
    </row>
    <row r="1534" customFormat="false" ht="31.5" hidden="false" customHeight="false" outlineLevel="0" collapsed="false">
      <c r="A1534" s="28" t="s">
        <v>119</v>
      </c>
      <c r="B1534" s="29" t="s">
        <v>744</v>
      </c>
      <c r="C1534" s="23" t="n">
        <v>121</v>
      </c>
      <c r="D1534" s="23" t="n">
        <v>976</v>
      </c>
      <c r="E1534" s="29"/>
      <c r="F1534" s="29"/>
      <c r="G1534" s="66" t="n">
        <f aca="false">SUM(G1535)</f>
        <v>1409.748</v>
      </c>
      <c r="H1534" s="66" t="n">
        <f aca="false">SUM(H1535)</f>
        <v>1406.163</v>
      </c>
      <c r="I1534" s="22" t="n">
        <f aca="false">H1534/G1534*100</f>
        <v>99.745699231352</v>
      </c>
    </row>
    <row r="1535" customFormat="false" ht="15.75" hidden="false" customHeight="false" outlineLevel="0" collapsed="false">
      <c r="A1535" s="28" t="s">
        <v>87</v>
      </c>
      <c r="B1535" s="29" t="s">
        <v>744</v>
      </c>
      <c r="C1535" s="23" t="n">
        <v>121</v>
      </c>
      <c r="D1535" s="23" t="n">
        <v>976</v>
      </c>
      <c r="E1535" s="29" t="s">
        <v>88</v>
      </c>
      <c r="F1535" s="29"/>
      <c r="G1535" s="66" t="n">
        <f aca="false">SUM(G1536)</f>
        <v>1409.748</v>
      </c>
      <c r="H1535" s="66" t="n">
        <f aca="false">SUM(H1536)</f>
        <v>1406.163</v>
      </c>
      <c r="I1535" s="22" t="n">
        <f aca="false">H1535/G1535*100</f>
        <v>99.745699231352</v>
      </c>
    </row>
    <row r="1536" customFormat="false" ht="15.75" hidden="false" customHeight="false" outlineLevel="0" collapsed="false">
      <c r="A1536" s="28" t="s">
        <v>171</v>
      </c>
      <c r="B1536" s="29" t="s">
        <v>744</v>
      </c>
      <c r="C1536" s="23" t="n">
        <v>121</v>
      </c>
      <c r="D1536" s="23" t="n">
        <v>976</v>
      </c>
      <c r="E1536" s="29" t="s">
        <v>88</v>
      </c>
      <c r="F1536" s="29" t="s">
        <v>54</v>
      </c>
      <c r="G1536" s="66" t="n">
        <v>1409.748</v>
      </c>
      <c r="H1536" s="66" t="n">
        <v>1406.163</v>
      </c>
      <c r="I1536" s="22" t="n">
        <f aca="false">H1536/G1536*100</f>
        <v>99.745699231352</v>
      </c>
    </row>
    <row r="1537" customFormat="false" ht="15.75" hidden="false" customHeight="false" outlineLevel="0" collapsed="false">
      <c r="A1537" s="28" t="s">
        <v>205</v>
      </c>
      <c r="B1537" s="29" t="s">
        <v>744</v>
      </c>
      <c r="C1537" s="23" t="n">
        <v>121</v>
      </c>
      <c r="D1537" s="23" t="n">
        <v>977</v>
      </c>
      <c r="E1537" s="29"/>
      <c r="F1537" s="29"/>
      <c r="G1537" s="66" t="n">
        <f aca="false">SUM(G1538)</f>
        <v>538.457</v>
      </c>
      <c r="H1537" s="66" t="n">
        <f aca="false">SUM(H1538)</f>
        <v>538.45602</v>
      </c>
      <c r="I1537" s="22" t="n">
        <f aca="false">H1537/G1537*100</f>
        <v>99.999817998466</v>
      </c>
    </row>
    <row r="1538" customFormat="false" ht="15.75" hidden="false" customHeight="false" outlineLevel="0" collapsed="false">
      <c r="A1538" s="28" t="s">
        <v>206</v>
      </c>
      <c r="B1538" s="29" t="s">
        <v>744</v>
      </c>
      <c r="C1538" s="23" t="n">
        <v>121</v>
      </c>
      <c r="D1538" s="23" t="n">
        <v>977</v>
      </c>
      <c r="E1538" s="29" t="s">
        <v>207</v>
      </c>
      <c r="F1538" s="29"/>
      <c r="G1538" s="66" t="n">
        <f aca="false">SUM(G1539)</f>
        <v>538.457</v>
      </c>
      <c r="H1538" s="66" t="n">
        <f aca="false">SUM(H1539)</f>
        <v>538.45602</v>
      </c>
      <c r="I1538" s="22" t="n">
        <f aca="false">H1538/G1538*100</f>
        <v>99.999817998466</v>
      </c>
    </row>
    <row r="1539" customFormat="false" ht="15.75" hidden="false" customHeight="false" outlineLevel="0" collapsed="false">
      <c r="A1539" s="28" t="s">
        <v>208</v>
      </c>
      <c r="B1539" s="29" t="s">
        <v>744</v>
      </c>
      <c r="C1539" s="23" t="n">
        <v>121</v>
      </c>
      <c r="D1539" s="23" t="n">
        <v>977</v>
      </c>
      <c r="E1539" s="29" t="s">
        <v>207</v>
      </c>
      <c r="F1539" s="29" t="s">
        <v>24</v>
      </c>
      <c r="G1539" s="66" t="n">
        <v>538.457</v>
      </c>
      <c r="H1539" s="66" t="n">
        <v>538.45602</v>
      </c>
      <c r="I1539" s="22" t="n">
        <f aca="false">H1539/G1539*100</f>
        <v>99.999817998466</v>
      </c>
    </row>
    <row r="1540" customFormat="false" ht="48" hidden="false" customHeight="true" outlineLevel="0" collapsed="false">
      <c r="A1540" s="38" t="s">
        <v>204</v>
      </c>
      <c r="B1540" s="29" t="s">
        <v>744</v>
      </c>
      <c r="C1540" s="23" t="n">
        <v>122</v>
      </c>
      <c r="D1540" s="23"/>
      <c r="E1540" s="23"/>
      <c r="F1540" s="23"/>
      <c r="G1540" s="31" t="n">
        <f aca="false">SUM(G1541+G1544)</f>
        <v>166.28571</v>
      </c>
      <c r="H1540" s="31" t="n">
        <f aca="false">SUM(H1541+H1544)</f>
        <v>166.22351</v>
      </c>
      <c r="I1540" s="22" t="n">
        <f aca="false">H1540/G1540*100</f>
        <v>99.9625945007542</v>
      </c>
    </row>
    <row r="1541" customFormat="false" ht="15.75" hidden="false" customHeight="false" outlineLevel="0" collapsed="false">
      <c r="A1541" s="32" t="s">
        <v>22</v>
      </c>
      <c r="B1541" s="29" t="s">
        <v>744</v>
      </c>
      <c r="C1541" s="23" t="n">
        <v>122</v>
      </c>
      <c r="D1541" s="23" t="n">
        <v>975</v>
      </c>
      <c r="E1541" s="23"/>
      <c r="F1541" s="23"/>
      <c r="G1541" s="31" t="n">
        <f aca="false">SUM(G1542)</f>
        <v>154.71471</v>
      </c>
      <c r="H1541" s="31" t="n">
        <f aca="false">SUM(H1542)</f>
        <v>154.65251</v>
      </c>
      <c r="I1541" s="22" t="n">
        <f aca="false">H1541/G1541*100</f>
        <v>99.9597969708246</v>
      </c>
    </row>
    <row r="1542" customFormat="false" ht="15.75" hidden="false" customHeight="false" outlineLevel="0" collapsed="false">
      <c r="A1542" s="28" t="s">
        <v>186</v>
      </c>
      <c r="B1542" s="29" t="s">
        <v>744</v>
      </c>
      <c r="C1542" s="23" t="n">
        <v>122</v>
      </c>
      <c r="D1542" s="23" t="n">
        <v>975</v>
      </c>
      <c r="E1542" s="29" t="s">
        <v>123</v>
      </c>
      <c r="F1542" s="29"/>
      <c r="G1542" s="31" t="n">
        <f aca="false">SUM(G1543)</f>
        <v>154.71471</v>
      </c>
      <c r="H1542" s="31" t="n">
        <f aca="false">SUM(H1543)</f>
        <v>154.65251</v>
      </c>
      <c r="I1542" s="22" t="n">
        <f aca="false">H1542/G1542*100</f>
        <v>99.9597969708246</v>
      </c>
    </row>
    <row r="1543" customFormat="false" ht="63" hidden="false" customHeight="false" outlineLevel="0" collapsed="false">
      <c r="A1543" s="28" t="s">
        <v>645</v>
      </c>
      <c r="B1543" s="29" t="s">
        <v>744</v>
      </c>
      <c r="C1543" s="23" t="n">
        <v>122</v>
      </c>
      <c r="D1543" s="23" t="n">
        <v>975</v>
      </c>
      <c r="E1543" s="29" t="s">
        <v>123</v>
      </c>
      <c r="F1543" s="29" t="s">
        <v>24</v>
      </c>
      <c r="G1543" s="31" t="n">
        <v>154.71471</v>
      </c>
      <c r="H1543" s="31" t="n">
        <v>154.65251</v>
      </c>
      <c r="I1543" s="22" t="n">
        <f aca="false">H1543/G1543*100</f>
        <v>99.9597969708246</v>
      </c>
    </row>
    <row r="1544" customFormat="false" ht="15.75" hidden="false" customHeight="false" outlineLevel="0" collapsed="false">
      <c r="A1544" s="28"/>
      <c r="B1544" s="29" t="s">
        <v>744</v>
      </c>
      <c r="C1544" s="23" t="n">
        <v>122</v>
      </c>
      <c r="D1544" s="23" t="n">
        <v>977</v>
      </c>
      <c r="E1544" s="29"/>
      <c r="F1544" s="29"/>
      <c r="G1544" s="66" t="n">
        <f aca="false">SUM(G1545)</f>
        <v>11.571</v>
      </c>
      <c r="H1544" s="66" t="n">
        <f aca="false">SUM(H1545)</f>
        <v>11.571</v>
      </c>
      <c r="I1544" s="22" t="n">
        <f aca="false">H1544/G1544*100</f>
        <v>100</v>
      </c>
    </row>
    <row r="1545" customFormat="false" ht="15.75" hidden="false" customHeight="false" outlineLevel="0" collapsed="false">
      <c r="A1545" s="28"/>
      <c r="B1545" s="29" t="s">
        <v>744</v>
      </c>
      <c r="C1545" s="23" t="n">
        <v>122</v>
      </c>
      <c r="D1545" s="23" t="n">
        <v>977</v>
      </c>
      <c r="E1545" s="29" t="s">
        <v>207</v>
      </c>
      <c r="F1545" s="29"/>
      <c r="G1545" s="66" t="n">
        <f aca="false">SUM(G1546)</f>
        <v>11.571</v>
      </c>
      <c r="H1545" s="66" t="n">
        <f aca="false">SUM(H1546)</f>
        <v>11.571</v>
      </c>
      <c r="I1545" s="22" t="n">
        <f aca="false">H1545/G1545*100</f>
        <v>100</v>
      </c>
    </row>
    <row r="1546" customFormat="false" ht="15.75" hidden="false" customHeight="false" outlineLevel="0" collapsed="false">
      <c r="A1546" s="28"/>
      <c r="B1546" s="29" t="s">
        <v>744</v>
      </c>
      <c r="C1546" s="23" t="n">
        <v>122</v>
      </c>
      <c r="D1546" s="23" t="n">
        <v>977</v>
      </c>
      <c r="E1546" s="29" t="s">
        <v>207</v>
      </c>
      <c r="F1546" s="29" t="s">
        <v>24</v>
      </c>
      <c r="G1546" s="66" t="n">
        <v>11.571</v>
      </c>
      <c r="H1546" s="66" t="n">
        <v>11.571</v>
      </c>
      <c r="I1546" s="22" t="n">
        <f aca="false">H1546/G1546*100</f>
        <v>100</v>
      </c>
    </row>
    <row r="1547" customFormat="false" ht="63" hidden="false" customHeight="false" outlineLevel="0" collapsed="false">
      <c r="A1547" s="28" t="s">
        <v>646</v>
      </c>
      <c r="B1547" s="29" t="s">
        <v>744</v>
      </c>
      <c r="C1547" s="23" t="n">
        <v>129</v>
      </c>
      <c r="D1547" s="23"/>
      <c r="E1547" s="29"/>
      <c r="F1547" s="29"/>
      <c r="G1547" s="31" t="n">
        <f aca="false">SUM(G1548+G1551+G1554)</f>
        <v>6202.14509</v>
      </c>
      <c r="H1547" s="31" t="n">
        <f aca="false">SUM(H1548+H1551+H1554)</f>
        <v>6072.72872</v>
      </c>
      <c r="I1547" s="22" t="n">
        <f aca="false">H1547/G1547*100</f>
        <v>97.9133611335752</v>
      </c>
    </row>
    <row r="1548" customFormat="false" ht="15.75" hidden="false" customHeight="false" outlineLevel="0" collapsed="false">
      <c r="A1548" s="32" t="s">
        <v>22</v>
      </c>
      <c r="B1548" s="29" t="s">
        <v>744</v>
      </c>
      <c r="C1548" s="23" t="n">
        <v>129</v>
      </c>
      <c r="D1548" s="23" t="n">
        <v>975</v>
      </c>
      <c r="E1548" s="23"/>
      <c r="F1548" s="23"/>
      <c r="G1548" s="31" t="n">
        <f aca="false">SUM(G1549)</f>
        <v>5620.98909</v>
      </c>
      <c r="H1548" s="31" t="n">
        <f aca="false">SUM(H1549)</f>
        <v>5491.57331</v>
      </c>
      <c r="I1548" s="22" t="n">
        <f aca="false">H1548/G1548*100</f>
        <v>97.6976333181248</v>
      </c>
    </row>
    <row r="1549" customFormat="false" ht="15.75" hidden="false" customHeight="false" outlineLevel="0" collapsed="false">
      <c r="A1549" s="28" t="s">
        <v>186</v>
      </c>
      <c r="B1549" s="29" t="s">
        <v>744</v>
      </c>
      <c r="C1549" s="23" t="n">
        <v>129</v>
      </c>
      <c r="D1549" s="23" t="n">
        <v>975</v>
      </c>
      <c r="E1549" s="29" t="s">
        <v>123</v>
      </c>
      <c r="F1549" s="29"/>
      <c r="G1549" s="31" t="n">
        <f aca="false">SUM(G1550)</f>
        <v>5620.98909</v>
      </c>
      <c r="H1549" s="31" t="n">
        <f aca="false">SUM(H1550)</f>
        <v>5491.57331</v>
      </c>
      <c r="I1549" s="22" t="n">
        <f aca="false">H1549/G1549*100</f>
        <v>97.6976333181248</v>
      </c>
    </row>
    <row r="1550" customFormat="false" ht="63" hidden="false" customHeight="false" outlineLevel="0" collapsed="false">
      <c r="A1550" s="28" t="s">
        <v>645</v>
      </c>
      <c r="B1550" s="29" t="s">
        <v>744</v>
      </c>
      <c r="C1550" s="23" t="n">
        <v>129</v>
      </c>
      <c r="D1550" s="23" t="n">
        <v>975</v>
      </c>
      <c r="E1550" s="29" t="s">
        <v>123</v>
      </c>
      <c r="F1550" s="29" t="s">
        <v>24</v>
      </c>
      <c r="G1550" s="31" t="n">
        <v>5620.98909</v>
      </c>
      <c r="H1550" s="31" t="n">
        <v>5491.57331</v>
      </c>
      <c r="I1550" s="22" t="n">
        <f aca="false">H1550/G1550*100</f>
        <v>97.6976333181248</v>
      </c>
    </row>
    <row r="1551" customFormat="false" ht="31.5" hidden="false" customHeight="false" outlineLevel="0" collapsed="false">
      <c r="A1551" s="28" t="s">
        <v>119</v>
      </c>
      <c r="B1551" s="29" t="s">
        <v>744</v>
      </c>
      <c r="C1551" s="23" t="n">
        <v>129</v>
      </c>
      <c r="D1551" s="23" t="n">
        <v>976</v>
      </c>
      <c r="E1551" s="29"/>
      <c r="F1551" s="29"/>
      <c r="G1551" s="66" t="n">
        <f aca="false">SUM(G1552)</f>
        <v>422.167</v>
      </c>
      <c r="H1551" s="66" t="n">
        <f aca="false">SUM(H1552)</f>
        <v>422.167</v>
      </c>
      <c r="I1551" s="22" t="n">
        <f aca="false">H1551/G1551*100</f>
        <v>100</v>
      </c>
    </row>
    <row r="1552" customFormat="false" ht="15.75" hidden="false" customHeight="false" outlineLevel="0" collapsed="false">
      <c r="A1552" s="28" t="s">
        <v>87</v>
      </c>
      <c r="B1552" s="29" t="s">
        <v>744</v>
      </c>
      <c r="C1552" s="23" t="n">
        <v>129</v>
      </c>
      <c r="D1552" s="23" t="n">
        <v>976</v>
      </c>
      <c r="E1552" s="29" t="s">
        <v>88</v>
      </c>
      <c r="F1552" s="29"/>
      <c r="G1552" s="66" t="n">
        <f aca="false">SUM(G1553)</f>
        <v>422.167</v>
      </c>
      <c r="H1552" s="66" t="n">
        <f aca="false">SUM(H1553)</f>
        <v>422.167</v>
      </c>
      <c r="I1552" s="22" t="n">
        <f aca="false">H1552/G1552*100</f>
        <v>100</v>
      </c>
    </row>
    <row r="1553" customFormat="false" ht="15.75" hidden="false" customHeight="false" outlineLevel="0" collapsed="false">
      <c r="A1553" s="28" t="s">
        <v>171</v>
      </c>
      <c r="B1553" s="29" t="s">
        <v>744</v>
      </c>
      <c r="C1553" s="23" t="n">
        <v>129</v>
      </c>
      <c r="D1553" s="23" t="n">
        <v>976</v>
      </c>
      <c r="E1553" s="29" t="s">
        <v>88</v>
      </c>
      <c r="F1553" s="29" t="s">
        <v>54</v>
      </c>
      <c r="G1553" s="66" t="n">
        <v>422.167</v>
      </c>
      <c r="H1553" s="66" t="n">
        <v>422.167</v>
      </c>
      <c r="I1553" s="22" t="n">
        <f aca="false">H1553/G1553*100</f>
        <v>100</v>
      </c>
    </row>
    <row r="1554" customFormat="false" ht="15.75" hidden="false" customHeight="false" outlineLevel="0" collapsed="false">
      <c r="A1554" s="28" t="s">
        <v>205</v>
      </c>
      <c r="B1554" s="29" t="s">
        <v>744</v>
      </c>
      <c r="C1554" s="23" t="n">
        <v>129</v>
      </c>
      <c r="D1554" s="23" t="n">
        <v>977</v>
      </c>
      <c r="E1554" s="29"/>
      <c r="F1554" s="29"/>
      <c r="G1554" s="66" t="n">
        <f aca="false">SUM(G1555)</f>
        <v>158.989</v>
      </c>
      <c r="H1554" s="66" t="n">
        <f aca="false">SUM(H1555)</f>
        <v>158.98841</v>
      </c>
      <c r="I1554" s="22" t="n">
        <f aca="false">H1554/G1554*100</f>
        <v>99.9996289051444</v>
      </c>
    </row>
    <row r="1555" customFormat="false" ht="15.75" hidden="false" customHeight="false" outlineLevel="0" collapsed="false">
      <c r="A1555" s="28" t="s">
        <v>206</v>
      </c>
      <c r="B1555" s="29" t="s">
        <v>744</v>
      </c>
      <c r="C1555" s="23" t="n">
        <v>129</v>
      </c>
      <c r="D1555" s="23" t="n">
        <v>977</v>
      </c>
      <c r="E1555" s="29" t="s">
        <v>207</v>
      </c>
      <c r="F1555" s="29"/>
      <c r="G1555" s="66" t="n">
        <f aca="false">SUM(G1556)</f>
        <v>158.989</v>
      </c>
      <c r="H1555" s="66" t="n">
        <f aca="false">SUM(H1556)</f>
        <v>158.98841</v>
      </c>
      <c r="I1555" s="22" t="n">
        <f aca="false">H1555/G1555*100</f>
        <v>99.9996289051444</v>
      </c>
    </row>
    <row r="1556" customFormat="false" ht="15.75" hidden="false" customHeight="false" outlineLevel="0" collapsed="false">
      <c r="A1556" s="28" t="s">
        <v>208</v>
      </c>
      <c r="B1556" s="29" t="s">
        <v>744</v>
      </c>
      <c r="C1556" s="23" t="n">
        <v>129</v>
      </c>
      <c r="D1556" s="23" t="n">
        <v>977</v>
      </c>
      <c r="E1556" s="29" t="s">
        <v>207</v>
      </c>
      <c r="F1556" s="29" t="s">
        <v>24</v>
      </c>
      <c r="G1556" s="31" t="n">
        <v>158.989</v>
      </c>
      <c r="H1556" s="31" t="n">
        <v>158.98841</v>
      </c>
      <c r="I1556" s="22" t="n">
        <f aca="false">H1556/G1556*100</f>
        <v>99.9996289051444</v>
      </c>
    </row>
    <row r="1557" customFormat="false" ht="31.5" hidden="false" customHeight="false" outlineLevel="0" collapsed="false">
      <c r="A1557" s="38" t="s">
        <v>403</v>
      </c>
      <c r="B1557" s="29" t="s">
        <v>744</v>
      </c>
      <c r="C1557" s="23" t="n">
        <v>242</v>
      </c>
      <c r="D1557" s="23"/>
      <c r="E1557" s="29"/>
      <c r="F1557" s="29"/>
      <c r="G1557" s="31" t="n">
        <f aca="false">SUM(G1558)</f>
        <v>12</v>
      </c>
      <c r="H1557" s="31" t="n">
        <f aca="false">SUM(H1558)</f>
        <v>5.34466</v>
      </c>
      <c r="I1557" s="22" t="n">
        <f aca="false">H1557/G1557*100</f>
        <v>44.5388333333333</v>
      </c>
    </row>
    <row r="1558" customFormat="false" ht="15.75" hidden="false" customHeight="false" outlineLevel="0" collapsed="false">
      <c r="A1558" s="32" t="s">
        <v>22</v>
      </c>
      <c r="B1558" s="29" t="s">
        <v>744</v>
      </c>
      <c r="C1558" s="23" t="n">
        <v>242</v>
      </c>
      <c r="D1558" s="23" t="n">
        <v>975</v>
      </c>
      <c r="E1558" s="29"/>
      <c r="F1558" s="29"/>
      <c r="G1558" s="31" t="n">
        <f aca="false">SUM(G1559)</f>
        <v>12</v>
      </c>
      <c r="H1558" s="31" t="n">
        <f aca="false">SUM(H1559)</f>
        <v>5.34466</v>
      </c>
      <c r="I1558" s="22" t="n">
        <f aca="false">H1558/G1558*100</f>
        <v>44.5388333333333</v>
      </c>
    </row>
    <row r="1559" customFormat="false" ht="15.75" hidden="false" customHeight="false" outlineLevel="0" collapsed="false">
      <c r="A1559" s="28" t="s">
        <v>186</v>
      </c>
      <c r="B1559" s="29" t="s">
        <v>744</v>
      </c>
      <c r="C1559" s="23" t="n">
        <v>242</v>
      </c>
      <c r="D1559" s="23" t="n">
        <v>975</v>
      </c>
      <c r="E1559" s="29" t="s">
        <v>123</v>
      </c>
      <c r="F1559" s="29"/>
      <c r="G1559" s="31" t="n">
        <f aca="false">SUM(G1560)</f>
        <v>12</v>
      </c>
      <c r="H1559" s="31" t="n">
        <f aca="false">SUM(H1560)</f>
        <v>5.34466</v>
      </c>
      <c r="I1559" s="22" t="n">
        <f aca="false">H1559/G1559*100</f>
        <v>44.5388333333333</v>
      </c>
    </row>
    <row r="1560" customFormat="false" ht="63" hidden="false" customHeight="false" outlineLevel="0" collapsed="false">
      <c r="A1560" s="28" t="s">
        <v>645</v>
      </c>
      <c r="B1560" s="29" t="s">
        <v>744</v>
      </c>
      <c r="C1560" s="23" t="n">
        <v>242</v>
      </c>
      <c r="D1560" s="23" t="n">
        <v>975</v>
      </c>
      <c r="E1560" s="29" t="s">
        <v>123</v>
      </c>
      <c r="F1560" s="29" t="s">
        <v>24</v>
      </c>
      <c r="G1560" s="31" t="n">
        <v>12</v>
      </c>
      <c r="H1560" s="31" t="n">
        <v>5.34466</v>
      </c>
      <c r="I1560" s="22" t="n">
        <f aca="false">H1560/G1560*100</f>
        <v>44.5388333333333</v>
      </c>
    </row>
    <row r="1561" customFormat="false" ht="15.75" hidden="false" customHeight="false" outlineLevel="0" collapsed="false">
      <c r="A1561" s="28" t="s">
        <v>20</v>
      </c>
      <c r="B1561" s="29" t="s">
        <v>744</v>
      </c>
      <c r="C1561" s="23" t="n">
        <v>244</v>
      </c>
      <c r="D1561" s="23"/>
      <c r="E1561" s="23"/>
      <c r="F1561" s="23"/>
      <c r="G1561" s="31" t="n">
        <f aca="false">SUM(G1562)</f>
        <v>373.14749</v>
      </c>
      <c r="H1561" s="31" t="n">
        <f aca="false">SUM(H1562)</f>
        <v>342.15999</v>
      </c>
      <c r="I1561" s="22" t="n">
        <f aca="false">H1561/G1561*100</f>
        <v>91.6956429212481</v>
      </c>
    </row>
    <row r="1562" customFormat="false" ht="15.75" hidden="false" customHeight="false" outlineLevel="0" collapsed="false">
      <c r="A1562" s="32" t="s">
        <v>22</v>
      </c>
      <c r="B1562" s="29" t="s">
        <v>744</v>
      </c>
      <c r="C1562" s="23" t="n">
        <v>244</v>
      </c>
      <c r="D1562" s="23" t="n">
        <v>975</v>
      </c>
      <c r="E1562" s="23"/>
      <c r="F1562" s="23"/>
      <c r="G1562" s="31" t="n">
        <f aca="false">SUM(G1563)</f>
        <v>373.14749</v>
      </c>
      <c r="H1562" s="31" t="n">
        <f aca="false">SUM(H1563)</f>
        <v>342.15999</v>
      </c>
      <c r="I1562" s="22" t="n">
        <f aca="false">H1562/G1562*100</f>
        <v>91.6956429212481</v>
      </c>
    </row>
    <row r="1563" customFormat="false" ht="15.75" hidden="false" customHeight="false" outlineLevel="0" collapsed="false">
      <c r="A1563" s="28" t="s">
        <v>186</v>
      </c>
      <c r="B1563" s="29" t="s">
        <v>744</v>
      </c>
      <c r="C1563" s="23" t="n">
        <v>244</v>
      </c>
      <c r="D1563" s="23" t="n">
        <v>975</v>
      </c>
      <c r="E1563" s="29" t="s">
        <v>123</v>
      </c>
      <c r="F1563" s="29"/>
      <c r="G1563" s="31" t="n">
        <f aca="false">SUM(G1564)</f>
        <v>373.14749</v>
      </c>
      <c r="H1563" s="31" t="n">
        <f aca="false">SUM(H1564)</f>
        <v>342.15999</v>
      </c>
      <c r="I1563" s="22" t="n">
        <f aca="false">H1563/G1563*100</f>
        <v>91.6956429212481</v>
      </c>
    </row>
    <row r="1564" customFormat="false" ht="63" hidden="false" customHeight="false" outlineLevel="0" collapsed="false">
      <c r="A1564" s="28" t="s">
        <v>645</v>
      </c>
      <c r="B1564" s="29" t="s">
        <v>744</v>
      </c>
      <c r="C1564" s="23" t="n">
        <v>244</v>
      </c>
      <c r="D1564" s="23" t="n">
        <v>975</v>
      </c>
      <c r="E1564" s="29" t="s">
        <v>123</v>
      </c>
      <c r="F1564" s="29" t="s">
        <v>24</v>
      </c>
      <c r="G1564" s="31" t="n">
        <v>373.14749</v>
      </c>
      <c r="H1564" s="31" t="n">
        <v>342.15999</v>
      </c>
      <c r="I1564" s="22" t="n">
        <f aca="false">H1564/G1564*100</f>
        <v>91.6956429212481</v>
      </c>
    </row>
    <row r="1565" customFormat="false" ht="31.5" hidden="false" customHeight="false" outlineLevel="0" collapsed="false">
      <c r="A1565" s="38" t="s">
        <v>404</v>
      </c>
      <c r="B1565" s="29" t="s">
        <v>744</v>
      </c>
      <c r="C1565" s="23" t="n">
        <v>851</v>
      </c>
      <c r="D1565" s="23"/>
      <c r="E1565" s="23"/>
      <c r="F1565" s="23"/>
      <c r="G1565" s="31" t="n">
        <f aca="false">SUM(G1566)</f>
        <v>94.0064</v>
      </c>
      <c r="H1565" s="31" t="n">
        <f aca="false">SUM(H1566)</f>
        <v>94.0064</v>
      </c>
      <c r="I1565" s="22" t="n">
        <f aca="false">H1565/G1565*100</f>
        <v>100</v>
      </c>
    </row>
    <row r="1566" customFormat="false" ht="15.75" hidden="false" customHeight="false" outlineLevel="0" collapsed="false">
      <c r="A1566" s="32" t="s">
        <v>22</v>
      </c>
      <c r="B1566" s="29" t="s">
        <v>744</v>
      </c>
      <c r="C1566" s="23" t="n">
        <v>851</v>
      </c>
      <c r="D1566" s="23" t="n">
        <v>975</v>
      </c>
      <c r="E1566" s="23"/>
      <c r="F1566" s="23"/>
      <c r="G1566" s="31" t="n">
        <f aca="false">SUM(G1567)</f>
        <v>94.0064</v>
      </c>
      <c r="H1566" s="31" t="n">
        <f aca="false">SUM(H1567)</f>
        <v>94.0064</v>
      </c>
      <c r="I1566" s="22" t="n">
        <f aca="false">H1566/G1566*100</f>
        <v>100</v>
      </c>
    </row>
    <row r="1567" customFormat="false" ht="15.75" hidden="false" customHeight="false" outlineLevel="0" collapsed="false">
      <c r="A1567" s="28" t="s">
        <v>186</v>
      </c>
      <c r="B1567" s="29" t="s">
        <v>744</v>
      </c>
      <c r="C1567" s="23" t="n">
        <v>851</v>
      </c>
      <c r="D1567" s="23" t="n">
        <v>975</v>
      </c>
      <c r="E1567" s="29" t="s">
        <v>123</v>
      </c>
      <c r="F1567" s="29"/>
      <c r="G1567" s="31" t="n">
        <f aca="false">SUM(G1568)</f>
        <v>94.0064</v>
      </c>
      <c r="H1567" s="31" t="n">
        <f aca="false">SUM(H1568)</f>
        <v>94.0064</v>
      </c>
      <c r="I1567" s="22" t="n">
        <f aca="false">H1567/G1567*100</f>
        <v>100</v>
      </c>
    </row>
    <row r="1568" customFormat="false" ht="63" hidden="false" customHeight="false" outlineLevel="0" collapsed="false">
      <c r="A1568" s="28" t="s">
        <v>645</v>
      </c>
      <c r="B1568" s="29" t="s">
        <v>744</v>
      </c>
      <c r="C1568" s="23" t="n">
        <v>851</v>
      </c>
      <c r="D1568" s="23" t="n">
        <v>975</v>
      </c>
      <c r="E1568" s="29" t="s">
        <v>123</v>
      </c>
      <c r="F1568" s="29" t="s">
        <v>24</v>
      </c>
      <c r="G1568" s="31" t="n">
        <v>94.0064</v>
      </c>
      <c r="H1568" s="31" t="n">
        <v>94.0064</v>
      </c>
      <c r="I1568" s="22" t="n">
        <f aca="false">H1568/G1568*100</f>
        <v>100</v>
      </c>
    </row>
    <row r="1569" customFormat="false" ht="15.75" hidden="false" customHeight="false" outlineLevel="0" collapsed="false">
      <c r="A1569" s="38" t="s">
        <v>405</v>
      </c>
      <c r="B1569" s="29" t="s">
        <v>744</v>
      </c>
      <c r="C1569" s="23" t="n">
        <v>852</v>
      </c>
      <c r="D1569" s="23"/>
      <c r="E1569" s="23"/>
      <c r="F1569" s="23"/>
      <c r="G1569" s="31" t="n">
        <f aca="false">SUM(G1570)</f>
        <v>6.2</v>
      </c>
      <c r="H1569" s="31" t="n">
        <f aca="false">SUM(H1570)</f>
        <v>6.2</v>
      </c>
      <c r="I1569" s="22" t="n">
        <f aca="false">H1569/G1569*100</f>
        <v>100</v>
      </c>
    </row>
    <row r="1570" customFormat="false" ht="15.75" hidden="false" customHeight="false" outlineLevel="0" collapsed="false">
      <c r="A1570" s="32" t="s">
        <v>22</v>
      </c>
      <c r="B1570" s="29" t="s">
        <v>744</v>
      </c>
      <c r="C1570" s="23" t="n">
        <v>852</v>
      </c>
      <c r="D1570" s="23" t="n">
        <v>975</v>
      </c>
      <c r="E1570" s="23"/>
      <c r="F1570" s="23"/>
      <c r="G1570" s="31" t="n">
        <f aca="false">SUM(G1571)</f>
        <v>6.2</v>
      </c>
      <c r="H1570" s="31" t="n">
        <f aca="false">SUM(H1571)</f>
        <v>6.2</v>
      </c>
      <c r="I1570" s="22" t="n">
        <f aca="false">H1570/G1570*100</f>
        <v>100</v>
      </c>
    </row>
    <row r="1571" customFormat="false" ht="15.75" hidden="false" customHeight="false" outlineLevel="0" collapsed="false">
      <c r="A1571" s="28" t="s">
        <v>186</v>
      </c>
      <c r="B1571" s="29" t="s">
        <v>744</v>
      </c>
      <c r="C1571" s="23" t="n">
        <v>852</v>
      </c>
      <c r="D1571" s="23" t="n">
        <v>975</v>
      </c>
      <c r="E1571" s="29" t="s">
        <v>123</v>
      </c>
      <c r="F1571" s="29"/>
      <c r="G1571" s="31" t="n">
        <f aca="false">SUM(G1572)</f>
        <v>6.2</v>
      </c>
      <c r="H1571" s="31" t="n">
        <f aca="false">SUM(H1572)</f>
        <v>6.2</v>
      </c>
      <c r="I1571" s="22" t="n">
        <f aca="false">H1571/G1571*100</f>
        <v>100</v>
      </c>
    </row>
    <row r="1572" customFormat="false" ht="63" hidden="false" customHeight="false" outlineLevel="0" collapsed="false">
      <c r="A1572" s="28" t="s">
        <v>645</v>
      </c>
      <c r="B1572" s="29" t="s">
        <v>744</v>
      </c>
      <c r="C1572" s="23" t="n">
        <v>852</v>
      </c>
      <c r="D1572" s="23" t="n">
        <v>975</v>
      </c>
      <c r="E1572" s="29" t="s">
        <v>123</v>
      </c>
      <c r="F1572" s="29" t="s">
        <v>24</v>
      </c>
      <c r="G1572" s="31" t="n">
        <v>6.2</v>
      </c>
      <c r="H1572" s="31" t="n">
        <v>6.2</v>
      </c>
      <c r="I1572" s="22" t="n">
        <f aca="false">H1572/G1572*100</f>
        <v>100</v>
      </c>
    </row>
    <row r="1573" customFormat="false" ht="15.75" hidden="false" customHeight="false" outlineLevel="0" collapsed="false">
      <c r="A1573" s="38" t="s">
        <v>406</v>
      </c>
      <c r="B1573" s="29" t="s">
        <v>744</v>
      </c>
      <c r="C1573" s="23" t="n">
        <v>853</v>
      </c>
      <c r="D1573" s="23"/>
      <c r="E1573" s="23"/>
      <c r="F1573" s="23"/>
      <c r="G1573" s="31" t="n">
        <f aca="false">SUM(G1574)</f>
        <v>66</v>
      </c>
      <c r="H1573" s="31" t="n">
        <f aca="false">SUM(H1574)</f>
        <v>65.30833</v>
      </c>
      <c r="I1573" s="22" t="n">
        <f aca="false">H1573/G1573*100</f>
        <v>98.9520151515152</v>
      </c>
    </row>
    <row r="1574" customFormat="false" ht="15.75" hidden="false" customHeight="false" outlineLevel="0" collapsed="false">
      <c r="A1574" s="32" t="s">
        <v>22</v>
      </c>
      <c r="B1574" s="29" t="s">
        <v>744</v>
      </c>
      <c r="C1574" s="23" t="n">
        <v>853</v>
      </c>
      <c r="D1574" s="23" t="n">
        <v>975</v>
      </c>
      <c r="E1574" s="23"/>
      <c r="F1574" s="23"/>
      <c r="G1574" s="31" t="n">
        <f aca="false">SUM(G1575)</f>
        <v>66</v>
      </c>
      <c r="H1574" s="31" t="n">
        <f aca="false">SUM(H1575)</f>
        <v>65.30833</v>
      </c>
      <c r="I1574" s="22" t="n">
        <f aca="false">H1574/G1574*100</f>
        <v>98.9520151515152</v>
      </c>
    </row>
    <row r="1575" customFormat="false" ht="15.75" hidden="false" customHeight="false" outlineLevel="0" collapsed="false">
      <c r="A1575" s="28" t="s">
        <v>186</v>
      </c>
      <c r="B1575" s="29" t="s">
        <v>744</v>
      </c>
      <c r="C1575" s="23" t="n">
        <v>853</v>
      </c>
      <c r="D1575" s="23" t="n">
        <v>975</v>
      </c>
      <c r="E1575" s="29" t="s">
        <v>123</v>
      </c>
      <c r="F1575" s="29"/>
      <c r="G1575" s="31" t="n">
        <f aca="false">SUM(G1576)</f>
        <v>66</v>
      </c>
      <c r="H1575" s="31" t="n">
        <f aca="false">SUM(H1576)</f>
        <v>65.30833</v>
      </c>
      <c r="I1575" s="22" t="n">
        <f aca="false">H1575/G1575*100</f>
        <v>98.9520151515152</v>
      </c>
    </row>
    <row r="1576" customFormat="false" ht="63" hidden="false" customHeight="false" outlineLevel="0" collapsed="false">
      <c r="A1576" s="28" t="s">
        <v>645</v>
      </c>
      <c r="B1576" s="29" t="s">
        <v>744</v>
      </c>
      <c r="C1576" s="23" t="n">
        <v>853</v>
      </c>
      <c r="D1576" s="23" t="n">
        <v>975</v>
      </c>
      <c r="E1576" s="29" t="s">
        <v>123</v>
      </c>
      <c r="F1576" s="29" t="s">
        <v>24</v>
      </c>
      <c r="G1576" s="31" t="n">
        <v>66</v>
      </c>
      <c r="H1576" s="31" t="n">
        <v>65.30833</v>
      </c>
      <c r="I1576" s="22" t="n">
        <f aca="false">H1576/G1576*100</f>
        <v>98.9520151515152</v>
      </c>
    </row>
    <row r="1577" customFormat="false" ht="47.25" hidden="false" customHeight="false" outlineLevel="0" collapsed="false">
      <c r="A1577" s="45" t="s">
        <v>745</v>
      </c>
      <c r="B1577" s="26" t="s">
        <v>746</v>
      </c>
      <c r="C1577" s="23"/>
      <c r="D1577" s="23"/>
      <c r="E1577" s="23"/>
      <c r="F1577" s="23"/>
      <c r="G1577" s="27" t="n">
        <f aca="false">SUM(G1578+G1582)</f>
        <v>1039.86193</v>
      </c>
      <c r="H1577" s="27" t="n">
        <f aca="false">SUM(H1578+H1582)</f>
        <v>1039.86193</v>
      </c>
      <c r="I1577" s="22" t="n">
        <f aca="false">H1577/G1577*100</f>
        <v>100</v>
      </c>
    </row>
    <row r="1578" customFormat="false" ht="31.5" hidden="false" customHeight="false" outlineLevel="0" collapsed="false">
      <c r="A1578" s="38" t="s">
        <v>644</v>
      </c>
      <c r="B1578" s="29" t="s">
        <v>746</v>
      </c>
      <c r="C1578" s="23" t="n">
        <v>121</v>
      </c>
      <c r="D1578" s="23"/>
      <c r="E1578" s="23"/>
      <c r="F1578" s="23"/>
      <c r="G1578" s="31" t="n">
        <f aca="false">SUM(G1579)</f>
        <v>799.59286</v>
      </c>
      <c r="H1578" s="31" t="n">
        <f aca="false">SUM(H1579)</f>
        <v>799.59286</v>
      </c>
      <c r="I1578" s="22" t="n">
        <f aca="false">H1578/G1578*100</f>
        <v>100</v>
      </c>
    </row>
    <row r="1579" customFormat="false" ht="15.75" hidden="false" customHeight="false" outlineLevel="0" collapsed="false">
      <c r="A1579" s="96" t="s">
        <v>649</v>
      </c>
      <c r="B1579" s="29" t="s">
        <v>746</v>
      </c>
      <c r="C1579" s="23" t="n">
        <v>121</v>
      </c>
      <c r="D1579" s="23" t="n">
        <v>974</v>
      </c>
      <c r="E1579" s="23"/>
      <c r="F1579" s="23"/>
      <c r="G1579" s="31" t="n">
        <f aca="false">SUM(G1580)</f>
        <v>799.59286</v>
      </c>
      <c r="H1579" s="31" t="n">
        <f aca="false">SUM(H1580)</f>
        <v>799.59286</v>
      </c>
      <c r="I1579" s="22" t="n">
        <f aca="false">H1579/G1579*100</f>
        <v>100</v>
      </c>
    </row>
    <row r="1580" customFormat="false" ht="15.75" hidden="false" customHeight="false" outlineLevel="0" collapsed="false">
      <c r="A1580" s="28" t="s">
        <v>186</v>
      </c>
      <c r="B1580" s="29" t="s">
        <v>746</v>
      </c>
      <c r="C1580" s="23" t="n">
        <v>121</v>
      </c>
      <c r="D1580" s="23" t="n">
        <v>974</v>
      </c>
      <c r="E1580" s="29" t="s">
        <v>123</v>
      </c>
      <c r="F1580" s="29"/>
      <c r="G1580" s="31" t="n">
        <f aca="false">SUM(G1581)</f>
        <v>799.59286</v>
      </c>
      <c r="H1580" s="31" t="n">
        <f aca="false">SUM(H1581)</f>
        <v>799.59286</v>
      </c>
      <c r="I1580" s="22" t="n">
        <f aca="false">H1580/G1580*100</f>
        <v>100</v>
      </c>
    </row>
    <row r="1581" customFormat="false" ht="54.75" hidden="false" customHeight="true" outlineLevel="0" collapsed="false">
      <c r="A1581" s="32" t="s">
        <v>650</v>
      </c>
      <c r="B1581" s="29" t="s">
        <v>746</v>
      </c>
      <c r="C1581" s="23" t="n">
        <v>121</v>
      </c>
      <c r="D1581" s="23" t="n">
        <v>974</v>
      </c>
      <c r="E1581" s="29" t="s">
        <v>123</v>
      </c>
      <c r="F1581" s="29" t="s">
        <v>38</v>
      </c>
      <c r="G1581" s="54" t="n">
        <v>799.59286</v>
      </c>
      <c r="H1581" s="54" t="n">
        <v>799.59286</v>
      </c>
      <c r="I1581" s="22" t="n">
        <f aca="false">H1581/G1581*100</f>
        <v>100</v>
      </c>
    </row>
    <row r="1582" customFormat="false" ht="49.5" hidden="false" customHeight="true" outlineLevel="0" collapsed="false">
      <c r="A1582" s="28" t="s">
        <v>646</v>
      </c>
      <c r="B1582" s="29" t="s">
        <v>746</v>
      </c>
      <c r="C1582" s="23" t="n">
        <v>129</v>
      </c>
      <c r="D1582" s="23"/>
      <c r="E1582" s="29"/>
      <c r="F1582" s="29"/>
      <c r="G1582" s="31" t="n">
        <f aca="false">SUM(G1583)</f>
        <v>240.26907</v>
      </c>
      <c r="H1582" s="31" t="n">
        <f aca="false">SUM(H1583)</f>
        <v>240.26907</v>
      </c>
      <c r="I1582" s="22" t="n">
        <f aca="false">H1582/G1582*100</f>
        <v>100</v>
      </c>
    </row>
    <row r="1583" customFormat="false" ht="21.75" hidden="false" customHeight="true" outlineLevel="0" collapsed="false">
      <c r="A1583" s="96" t="s">
        <v>649</v>
      </c>
      <c r="B1583" s="29" t="s">
        <v>746</v>
      </c>
      <c r="C1583" s="23" t="n">
        <v>129</v>
      </c>
      <c r="D1583" s="23" t="n">
        <v>974</v>
      </c>
      <c r="E1583" s="23"/>
      <c r="F1583" s="23"/>
      <c r="G1583" s="31" t="n">
        <f aca="false">SUM(G1584)</f>
        <v>240.26907</v>
      </c>
      <c r="H1583" s="31" t="n">
        <f aca="false">SUM(H1584)</f>
        <v>240.26907</v>
      </c>
      <c r="I1583" s="22" t="n">
        <f aca="false">H1583/G1583*100</f>
        <v>100</v>
      </c>
    </row>
    <row r="1584" customFormat="false" ht="21.75" hidden="false" customHeight="true" outlineLevel="0" collapsed="false">
      <c r="A1584" s="28" t="s">
        <v>186</v>
      </c>
      <c r="B1584" s="29" t="s">
        <v>746</v>
      </c>
      <c r="C1584" s="23" t="n">
        <v>129</v>
      </c>
      <c r="D1584" s="23" t="n">
        <v>974</v>
      </c>
      <c r="E1584" s="29" t="s">
        <v>123</v>
      </c>
      <c r="F1584" s="29"/>
      <c r="G1584" s="31" t="n">
        <f aca="false">SUM(G1585)</f>
        <v>240.26907</v>
      </c>
      <c r="H1584" s="31" t="n">
        <f aca="false">SUM(H1585)</f>
        <v>240.26907</v>
      </c>
      <c r="I1584" s="22" t="n">
        <f aca="false">H1584/G1584*100</f>
        <v>100</v>
      </c>
    </row>
    <row r="1585" customFormat="false" ht="47.25" hidden="false" customHeight="true" outlineLevel="0" collapsed="false">
      <c r="A1585" s="32" t="s">
        <v>650</v>
      </c>
      <c r="B1585" s="29" t="s">
        <v>746</v>
      </c>
      <c r="C1585" s="23" t="n">
        <v>129</v>
      </c>
      <c r="D1585" s="23" t="n">
        <v>974</v>
      </c>
      <c r="E1585" s="29" t="s">
        <v>123</v>
      </c>
      <c r="F1585" s="29" t="s">
        <v>38</v>
      </c>
      <c r="G1585" s="54" t="n">
        <v>240.26907</v>
      </c>
      <c r="H1585" s="54" t="n">
        <v>240.26907</v>
      </c>
      <c r="I1585" s="22" t="n">
        <f aca="false">H1585/G1585*100</f>
        <v>100</v>
      </c>
    </row>
    <row r="1586" customFormat="false" ht="45.75" hidden="false" customHeight="true" outlineLevel="0" collapsed="false">
      <c r="A1586" s="36" t="s">
        <v>747</v>
      </c>
      <c r="B1586" s="26" t="s">
        <v>748</v>
      </c>
      <c r="C1586" s="23"/>
      <c r="D1586" s="23"/>
      <c r="E1586" s="23"/>
      <c r="F1586" s="23"/>
      <c r="G1586" s="27" t="n">
        <f aca="false">SUM(G1587+G1591+G1595)</f>
        <v>894.294</v>
      </c>
      <c r="H1586" s="27" t="n">
        <f aca="false">SUM(H1587+H1591+H1595)</f>
        <v>894.29398</v>
      </c>
      <c r="I1586" s="22" t="n">
        <f aca="false">H1586/G1586*100</f>
        <v>99.999997763599</v>
      </c>
    </row>
    <row r="1587" customFormat="false" ht="33.75" hidden="false" customHeight="true" outlineLevel="0" collapsed="false">
      <c r="A1587" s="38" t="s">
        <v>644</v>
      </c>
      <c r="B1587" s="29" t="s">
        <v>748</v>
      </c>
      <c r="C1587" s="23" t="n">
        <v>121</v>
      </c>
      <c r="D1587" s="23"/>
      <c r="E1587" s="23"/>
      <c r="F1587" s="23"/>
      <c r="G1587" s="31" t="n">
        <f aca="false">SUM(G1588)</f>
        <v>690.24409</v>
      </c>
      <c r="H1587" s="31" t="n">
        <f aca="false">SUM(H1588)</f>
        <v>690.24409</v>
      </c>
      <c r="I1587" s="22" t="n">
        <f aca="false">H1587/G1587*100</f>
        <v>100</v>
      </c>
    </row>
    <row r="1588" customFormat="false" ht="24" hidden="false" customHeight="true" outlineLevel="0" collapsed="false">
      <c r="A1588" s="96" t="s">
        <v>649</v>
      </c>
      <c r="B1588" s="29" t="s">
        <v>748</v>
      </c>
      <c r="C1588" s="23" t="n">
        <v>121</v>
      </c>
      <c r="D1588" s="23" t="n">
        <v>974</v>
      </c>
      <c r="E1588" s="23"/>
      <c r="F1588" s="23"/>
      <c r="G1588" s="31" t="n">
        <f aca="false">SUM(G1589)</f>
        <v>690.24409</v>
      </c>
      <c r="H1588" s="31" t="n">
        <f aca="false">SUM(H1589)</f>
        <v>690.24409</v>
      </c>
      <c r="I1588" s="22" t="n">
        <f aca="false">H1588/G1588*100</f>
        <v>100</v>
      </c>
    </row>
    <row r="1589" customFormat="false" ht="24" hidden="false" customHeight="true" outlineLevel="0" collapsed="false">
      <c r="A1589" s="28" t="s">
        <v>186</v>
      </c>
      <c r="B1589" s="29" t="s">
        <v>748</v>
      </c>
      <c r="C1589" s="23" t="n">
        <v>121</v>
      </c>
      <c r="D1589" s="23" t="n">
        <v>974</v>
      </c>
      <c r="E1589" s="29" t="s">
        <v>123</v>
      </c>
      <c r="F1589" s="29"/>
      <c r="G1589" s="31" t="n">
        <f aca="false">SUM(G1590)</f>
        <v>690.24409</v>
      </c>
      <c r="H1589" s="31" t="n">
        <f aca="false">SUM(H1590)</f>
        <v>690.24409</v>
      </c>
      <c r="I1589" s="22" t="n">
        <f aca="false">H1589/G1589*100</f>
        <v>100</v>
      </c>
    </row>
    <row r="1590" customFormat="false" ht="25.5" hidden="false" customHeight="true" outlineLevel="0" collapsed="false">
      <c r="A1590" s="32" t="s">
        <v>650</v>
      </c>
      <c r="B1590" s="29" t="s">
        <v>748</v>
      </c>
      <c r="C1590" s="23" t="n">
        <v>121</v>
      </c>
      <c r="D1590" s="23" t="n">
        <v>974</v>
      </c>
      <c r="E1590" s="29" t="s">
        <v>123</v>
      </c>
      <c r="F1590" s="29" t="s">
        <v>38</v>
      </c>
      <c r="G1590" s="54" t="n">
        <v>690.24409</v>
      </c>
      <c r="H1590" s="54" t="n">
        <v>690.24409</v>
      </c>
      <c r="I1590" s="22" t="n">
        <f aca="false">H1590/G1590*100</f>
        <v>100</v>
      </c>
    </row>
    <row r="1591" customFormat="false" ht="45" hidden="false" customHeight="true" outlineLevel="0" collapsed="false">
      <c r="A1591" s="93" t="s">
        <v>204</v>
      </c>
      <c r="B1591" s="91" t="s">
        <v>748</v>
      </c>
      <c r="C1591" s="85" t="n">
        <v>122</v>
      </c>
      <c r="D1591" s="85"/>
      <c r="E1591" s="85"/>
      <c r="F1591" s="85"/>
      <c r="G1591" s="40" t="n">
        <f aca="false">SUM(G1592)</f>
        <v>0</v>
      </c>
      <c r="H1591" s="40" t="n">
        <f aca="false">SUM(H1592)</f>
        <v>0</v>
      </c>
      <c r="I1591" s="22" t="e">
        <f aca="false">H1591/G1591*100</f>
        <v>#DIV/0!</v>
      </c>
    </row>
    <row r="1592" customFormat="false" ht="27" hidden="false" customHeight="true" outlineLevel="0" collapsed="false">
      <c r="A1592" s="112" t="s">
        <v>649</v>
      </c>
      <c r="B1592" s="91" t="s">
        <v>748</v>
      </c>
      <c r="C1592" s="85" t="n">
        <v>122</v>
      </c>
      <c r="D1592" s="85" t="n">
        <v>974</v>
      </c>
      <c r="E1592" s="85"/>
      <c r="F1592" s="85"/>
      <c r="G1592" s="40" t="n">
        <f aca="false">SUM(G1593)</f>
        <v>0</v>
      </c>
      <c r="H1592" s="40" t="n">
        <f aca="false">SUM(H1593)</f>
        <v>0</v>
      </c>
      <c r="I1592" s="22" t="e">
        <f aca="false">H1592/G1592*100</f>
        <v>#DIV/0!</v>
      </c>
    </row>
    <row r="1593" customFormat="false" ht="27" hidden="false" customHeight="true" outlineLevel="0" collapsed="false">
      <c r="A1593" s="88" t="s">
        <v>186</v>
      </c>
      <c r="B1593" s="91" t="s">
        <v>748</v>
      </c>
      <c r="C1593" s="85" t="n">
        <v>122</v>
      </c>
      <c r="D1593" s="85" t="n">
        <v>974</v>
      </c>
      <c r="E1593" s="91" t="s">
        <v>123</v>
      </c>
      <c r="F1593" s="91"/>
      <c r="G1593" s="40" t="n">
        <f aca="false">SUM(G1594)</f>
        <v>0</v>
      </c>
      <c r="H1593" s="40" t="n">
        <f aca="false">SUM(H1594)</f>
        <v>0</v>
      </c>
      <c r="I1593" s="22" t="e">
        <f aca="false">H1593/G1593*100</f>
        <v>#DIV/0!</v>
      </c>
    </row>
    <row r="1594" customFormat="false" ht="27" hidden="false" customHeight="true" outlineLevel="0" collapsed="false">
      <c r="A1594" s="90" t="s">
        <v>650</v>
      </c>
      <c r="B1594" s="91" t="s">
        <v>748</v>
      </c>
      <c r="C1594" s="85" t="n">
        <v>122</v>
      </c>
      <c r="D1594" s="85" t="n">
        <v>974</v>
      </c>
      <c r="E1594" s="91" t="s">
        <v>123</v>
      </c>
      <c r="F1594" s="91" t="s">
        <v>38</v>
      </c>
      <c r="G1594" s="101" t="n">
        <v>0</v>
      </c>
      <c r="H1594" s="101" t="n">
        <v>0</v>
      </c>
      <c r="I1594" s="22" t="e">
        <f aca="false">H1594/G1594*100</f>
        <v>#DIV/0!</v>
      </c>
    </row>
    <row r="1595" customFormat="false" ht="30" hidden="false" customHeight="true" outlineLevel="0" collapsed="false">
      <c r="A1595" s="28" t="s">
        <v>646</v>
      </c>
      <c r="B1595" s="29" t="s">
        <v>748</v>
      </c>
      <c r="C1595" s="23" t="n">
        <v>129</v>
      </c>
      <c r="D1595" s="23"/>
      <c r="E1595" s="29"/>
      <c r="F1595" s="29"/>
      <c r="G1595" s="31" t="n">
        <f aca="false">SUM(G1596)</f>
        <v>204.04991</v>
      </c>
      <c r="H1595" s="31" t="n">
        <f aca="false">SUM(H1596)</f>
        <v>204.04989</v>
      </c>
      <c r="I1595" s="22" t="n">
        <f aca="false">H1595/G1595*100</f>
        <v>99.9999901984764</v>
      </c>
    </row>
    <row r="1596" customFormat="false" ht="24" hidden="false" customHeight="true" outlineLevel="0" collapsed="false">
      <c r="A1596" s="96" t="s">
        <v>649</v>
      </c>
      <c r="B1596" s="29" t="s">
        <v>748</v>
      </c>
      <c r="C1596" s="23" t="n">
        <v>129</v>
      </c>
      <c r="D1596" s="23" t="n">
        <v>974</v>
      </c>
      <c r="E1596" s="23"/>
      <c r="F1596" s="23"/>
      <c r="G1596" s="31" t="n">
        <f aca="false">SUM(G1597)</f>
        <v>204.04991</v>
      </c>
      <c r="H1596" s="31" t="n">
        <f aca="false">SUM(H1597)</f>
        <v>204.04989</v>
      </c>
      <c r="I1596" s="22" t="n">
        <f aca="false">H1596/G1596*100</f>
        <v>99.9999901984764</v>
      </c>
    </row>
    <row r="1597" customFormat="false" ht="24" hidden="false" customHeight="true" outlineLevel="0" collapsed="false">
      <c r="A1597" s="28" t="s">
        <v>186</v>
      </c>
      <c r="B1597" s="29" t="s">
        <v>748</v>
      </c>
      <c r="C1597" s="23" t="n">
        <v>129</v>
      </c>
      <c r="D1597" s="23" t="n">
        <v>974</v>
      </c>
      <c r="E1597" s="29" t="s">
        <v>123</v>
      </c>
      <c r="F1597" s="29"/>
      <c r="G1597" s="31" t="n">
        <f aca="false">SUM(G1598)</f>
        <v>204.04991</v>
      </c>
      <c r="H1597" s="31" t="n">
        <f aca="false">SUM(H1598)</f>
        <v>204.04989</v>
      </c>
      <c r="I1597" s="22" t="n">
        <f aca="false">H1597/G1597*100</f>
        <v>99.9999901984764</v>
      </c>
    </row>
    <row r="1598" customFormat="false" ht="24" hidden="false" customHeight="true" outlineLevel="0" collapsed="false">
      <c r="A1598" s="32" t="s">
        <v>650</v>
      </c>
      <c r="B1598" s="29" t="s">
        <v>748</v>
      </c>
      <c r="C1598" s="23" t="n">
        <v>129</v>
      </c>
      <c r="D1598" s="23" t="n">
        <v>974</v>
      </c>
      <c r="E1598" s="29" t="s">
        <v>123</v>
      </c>
      <c r="F1598" s="29" t="s">
        <v>38</v>
      </c>
      <c r="G1598" s="54" t="n">
        <v>204.04991</v>
      </c>
      <c r="H1598" s="54" t="n">
        <v>204.04989</v>
      </c>
      <c r="I1598" s="22" t="n">
        <f aca="false">H1598/G1598*100</f>
        <v>99.9999901984764</v>
      </c>
    </row>
    <row r="1599" customFormat="false" ht="31.5" hidden="false" customHeight="false" outlineLevel="0" collapsed="false">
      <c r="A1599" s="45" t="s">
        <v>749</v>
      </c>
      <c r="B1599" s="26" t="s">
        <v>750</v>
      </c>
      <c r="C1599" s="23"/>
      <c r="D1599" s="23"/>
      <c r="E1599" s="23"/>
      <c r="F1599" s="23"/>
      <c r="G1599" s="27" t="n">
        <f aca="false">SUM(G1600+G1604+G1608+G1612+G1616)</f>
        <v>286.52</v>
      </c>
      <c r="H1599" s="27" t="n">
        <f aca="false">SUM(H1600+H1604+H1608+H1612+H1616)</f>
        <v>284.697</v>
      </c>
      <c r="I1599" s="22" t="n">
        <f aca="false">H1599/G1599*100</f>
        <v>99.3637442412397</v>
      </c>
    </row>
    <row r="1600" customFormat="false" ht="31.5" hidden="false" customHeight="false" outlineLevel="0" collapsed="false">
      <c r="A1600" s="38" t="s">
        <v>644</v>
      </c>
      <c r="B1600" s="29" t="s">
        <v>750</v>
      </c>
      <c r="C1600" s="23" t="n">
        <v>121</v>
      </c>
      <c r="D1600" s="23"/>
      <c r="E1600" s="23"/>
      <c r="F1600" s="23"/>
      <c r="G1600" s="31" t="n">
        <f aca="false">SUM(G1601)</f>
        <v>60</v>
      </c>
      <c r="H1600" s="31" t="n">
        <f aca="false">SUM(H1601)</f>
        <v>60</v>
      </c>
      <c r="I1600" s="22" t="n">
        <f aca="false">H1600/G1600*100</f>
        <v>100</v>
      </c>
    </row>
    <row r="1601" customFormat="false" ht="15.75" hidden="false" customHeight="false" outlineLevel="0" collapsed="false">
      <c r="A1601" s="96" t="s">
        <v>649</v>
      </c>
      <c r="B1601" s="29" t="s">
        <v>750</v>
      </c>
      <c r="C1601" s="23" t="n">
        <v>121</v>
      </c>
      <c r="D1601" s="23" t="n">
        <v>974</v>
      </c>
      <c r="E1601" s="23"/>
      <c r="F1601" s="23"/>
      <c r="G1601" s="31" t="n">
        <f aca="false">SUM(G1602)</f>
        <v>60</v>
      </c>
      <c r="H1601" s="31" t="n">
        <f aca="false">SUM(H1602)</f>
        <v>60</v>
      </c>
      <c r="I1601" s="22" t="n">
        <f aca="false">H1601/G1601*100</f>
        <v>100</v>
      </c>
    </row>
    <row r="1602" customFormat="false" ht="15.75" hidden="false" customHeight="false" outlineLevel="0" collapsed="false">
      <c r="A1602" s="28" t="s">
        <v>186</v>
      </c>
      <c r="B1602" s="29" t="s">
        <v>750</v>
      </c>
      <c r="C1602" s="23" t="n">
        <v>121</v>
      </c>
      <c r="D1602" s="23" t="n">
        <v>974</v>
      </c>
      <c r="E1602" s="29" t="s">
        <v>123</v>
      </c>
      <c r="F1602" s="29"/>
      <c r="G1602" s="31" t="n">
        <f aca="false">SUM(G1603)</f>
        <v>60</v>
      </c>
      <c r="H1602" s="31" t="n">
        <f aca="false">SUM(H1603)</f>
        <v>60</v>
      </c>
      <c r="I1602" s="22" t="n">
        <f aca="false">H1602/G1602*100</f>
        <v>100</v>
      </c>
    </row>
    <row r="1603" customFormat="false" ht="63" hidden="false" customHeight="false" outlineLevel="0" collapsed="false">
      <c r="A1603" s="32" t="s">
        <v>650</v>
      </c>
      <c r="B1603" s="29" t="s">
        <v>750</v>
      </c>
      <c r="C1603" s="23" t="n">
        <v>121</v>
      </c>
      <c r="D1603" s="23" t="n">
        <v>974</v>
      </c>
      <c r="E1603" s="29" t="s">
        <v>123</v>
      </c>
      <c r="F1603" s="29" t="s">
        <v>38</v>
      </c>
      <c r="G1603" s="54" t="n">
        <v>60</v>
      </c>
      <c r="H1603" s="54" t="n">
        <v>60</v>
      </c>
      <c r="I1603" s="22" t="n">
        <f aca="false">H1603/G1603*100</f>
        <v>100</v>
      </c>
    </row>
    <row r="1604" customFormat="false" ht="63" hidden="false" customHeight="false" outlineLevel="0" collapsed="false">
      <c r="A1604" s="28" t="s">
        <v>646</v>
      </c>
      <c r="B1604" s="29" t="s">
        <v>750</v>
      </c>
      <c r="C1604" s="23" t="n">
        <v>129</v>
      </c>
      <c r="D1604" s="23"/>
      <c r="E1604" s="29"/>
      <c r="F1604" s="29"/>
      <c r="G1604" s="31" t="n">
        <f aca="false">SUM(G1605)</f>
        <v>18.12</v>
      </c>
      <c r="H1604" s="31" t="n">
        <f aca="false">SUM(H1605)</f>
        <v>18.12</v>
      </c>
      <c r="I1604" s="22" t="n">
        <f aca="false">H1604/G1604*100</f>
        <v>100</v>
      </c>
    </row>
    <row r="1605" customFormat="false" ht="15.75" hidden="false" customHeight="false" outlineLevel="0" collapsed="false">
      <c r="A1605" s="96" t="s">
        <v>649</v>
      </c>
      <c r="B1605" s="29" t="s">
        <v>750</v>
      </c>
      <c r="C1605" s="23" t="n">
        <v>129</v>
      </c>
      <c r="D1605" s="23" t="n">
        <v>974</v>
      </c>
      <c r="E1605" s="23"/>
      <c r="F1605" s="23"/>
      <c r="G1605" s="31" t="n">
        <f aca="false">SUM(G1606)</f>
        <v>18.12</v>
      </c>
      <c r="H1605" s="31" t="n">
        <f aca="false">SUM(H1606)</f>
        <v>18.12</v>
      </c>
      <c r="I1605" s="22" t="n">
        <f aca="false">H1605/G1605*100</f>
        <v>100</v>
      </c>
    </row>
    <row r="1606" customFormat="false" ht="15.75" hidden="false" customHeight="false" outlineLevel="0" collapsed="false">
      <c r="A1606" s="28" t="s">
        <v>186</v>
      </c>
      <c r="B1606" s="29" t="s">
        <v>750</v>
      </c>
      <c r="C1606" s="23" t="n">
        <v>129</v>
      </c>
      <c r="D1606" s="23" t="n">
        <v>974</v>
      </c>
      <c r="E1606" s="29" t="s">
        <v>123</v>
      </c>
      <c r="F1606" s="29"/>
      <c r="G1606" s="31" t="n">
        <f aca="false">SUM(G1607)</f>
        <v>18.12</v>
      </c>
      <c r="H1606" s="31" t="n">
        <f aca="false">SUM(H1607)</f>
        <v>18.12</v>
      </c>
      <c r="I1606" s="22" t="n">
        <f aca="false">H1606/G1606*100</f>
        <v>100</v>
      </c>
    </row>
    <row r="1607" customFormat="false" ht="63" hidden="false" customHeight="false" outlineLevel="0" collapsed="false">
      <c r="A1607" s="32" t="s">
        <v>650</v>
      </c>
      <c r="B1607" s="29" t="s">
        <v>750</v>
      </c>
      <c r="C1607" s="23" t="n">
        <v>129</v>
      </c>
      <c r="D1607" s="23" t="n">
        <v>974</v>
      </c>
      <c r="E1607" s="29" t="s">
        <v>123</v>
      </c>
      <c r="F1607" s="29" t="s">
        <v>38</v>
      </c>
      <c r="G1607" s="54" t="n">
        <v>18.12</v>
      </c>
      <c r="H1607" s="54" t="n">
        <v>18.12</v>
      </c>
      <c r="I1607" s="22" t="n">
        <f aca="false">H1607/G1607*100</f>
        <v>100</v>
      </c>
    </row>
    <row r="1608" customFormat="false" ht="31.5" hidden="false" customHeight="false" outlineLevel="0" collapsed="false">
      <c r="A1608" s="38" t="s">
        <v>403</v>
      </c>
      <c r="B1608" s="29" t="s">
        <v>750</v>
      </c>
      <c r="C1608" s="23" t="n">
        <v>242</v>
      </c>
      <c r="D1608" s="23"/>
      <c r="E1608" s="23"/>
      <c r="F1608" s="23"/>
      <c r="G1608" s="31" t="n">
        <f aca="false">SUM(G1609)</f>
        <v>0</v>
      </c>
      <c r="H1608" s="31" t="n">
        <f aca="false">SUM(H1609)</f>
        <v>0</v>
      </c>
      <c r="I1608" s="22" t="e">
        <f aca="false">H1608/G1608*100</f>
        <v>#DIV/0!</v>
      </c>
    </row>
    <row r="1609" customFormat="false" ht="15.75" hidden="false" customHeight="false" outlineLevel="0" collapsed="false">
      <c r="A1609" s="96" t="s">
        <v>649</v>
      </c>
      <c r="B1609" s="29" t="s">
        <v>750</v>
      </c>
      <c r="C1609" s="23" t="n">
        <v>242</v>
      </c>
      <c r="D1609" s="23" t="n">
        <v>974</v>
      </c>
      <c r="E1609" s="23"/>
      <c r="F1609" s="23"/>
      <c r="G1609" s="31" t="n">
        <f aca="false">SUM(G1610)</f>
        <v>0</v>
      </c>
      <c r="H1609" s="31" t="n">
        <f aca="false">SUM(H1610)</f>
        <v>0</v>
      </c>
      <c r="I1609" s="22" t="e">
        <f aca="false">H1609/G1609*100</f>
        <v>#DIV/0!</v>
      </c>
    </row>
    <row r="1610" customFormat="false" ht="15.75" hidden="false" customHeight="false" outlineLevel="0" collapsed="false">
      <c r="A1610" s="28" t="s">
        <v>186</v>
      </c>
      <c r="B1610" s="29" t="s">
        <v>750</v>
      </c>
      <c r="C1610" s="23" t="n">
        <v>242</v>
      </c>
      <c r="D1610" s="23" t="n">
        <v>974</v>
      </c>
      <c r="E1610" s="29" t="s">
        <v>123</v>
      </c>
      <c r="F1610" s="29"/>
      <c r="G1610" s="31" t="n">
        <f aca="false">SUM(G1611)</f>
        <v>0</v>
      </c>
      <c r="H1610" s="31" t="n">
        <f aca="false">SUM(H1611)</f>
        <v>0</v>
      </c>
      <c r="I1610" s="22" t="e">
        <f aca="false">H1610/G1610*100</f>
        <v>#DIV/0!</v>
      </c>
    </row>
    <row r="1611" customFormat="false" ht="63" hidden="false" customHeight="false" outlineLevel="0" collapsed="false">
      <c r="A1611" s="32" t="s">
        <v>650</v>
      </c>
      <c r="B1611" s="29" t="s">
        <v>750</v>
      </c>
      <c r="C1611" s="23" t="n">
        <v>242</v>
      </c>
      <c r="D1611" s="23" t="n">
        <v>974</v>
      </c>
      <c r="E1611" s="29" t="s">
        <v>123</v>
      </c>
      <c r="F1611" s="29" t="s">
        <v>38</v>
      </c>
      <c r="G1611" s="54"/>
      <c r="H1611" s="54"/>
      <c r="I1611" s="22" t="e">
        <f aca="false">H1611/G1611*100</f>
        <v>#DIV/0!</v>
      </c>
    </row>
    <row r="1612" customFormat="false" ht="15.75" hidden="false" customHeight="false" outlineLevel="0" collapsed="false">
      <c r="A1612" s="28" t="s">
        <v>20</v>
      </c>
      <c r="B1612" s="29" t="s">
        <v>750</v>
      </c>
      <c r="C1612" s="23" t="n">
        <v>244</v>
      </c>
      <c r="D1612" s="23"/>
      <c r="E1612" s="23"/>
      <c r="F1612" s="23"/>
      <c r="G1612" s="31" t="n">
        <f aca="false">SUM(G1613)</f>
        <v>208.375</v>
      </c>
      <c r="H1612" s="31" t="n">
        <f aca="false">SUM(H1613)</f>
        <v>206.577</v>
      </c>
      <c r="I1612" s="22" t="n">
        <f aca="false">H1612/G1612*100</f>
        <v>99.1371325734853</v>
      </c>
    </row>
    <row r="1613" customFormat="false" ht="15.75" hidden="false" customHeight="false" outlineLevel="0" collapsed="false">
      <c r="A1613" s="96" t="s">
        <v>649</v>
      </c>
      <c r="B1613" s="29" t="s">
        <v>750</v>
      </c>
      <c r="C1613" s="23" t="n">
        <v>244</v>
      </c>
      <c r="D1613" s="23" t="n">
        <v>974</v>
      </c>
      <c r="E1613" s="23"/>
      <c r="F1613" s="23"/>
      <c r="G1613" s="31" t="n">
        <f aca="false">SUM(G1614)</f>
        <v>208.375</v>
      </c>
      <c r="H1613" s="31" t="n">
        <f aca="false">SUM(H1614)</f>
        <v>206.577</v>
      </c>
      <c r="I1613" s="22" t="n">
        <f aca="false">H1613/G1613*100</f>
        <v>99.1371325734853</v>
      </c>
    </row>
    <row r="1614" customFormat="false" ht="15.75" hidden="false" customHeight="false" outlineLevel="0" collapsed="false">
      <c r="A1614" s="28" t="s">
        <v>186</v>
      </c>
      <c r="B1614" s="29" t="s">
        <v>750</v>
      </c>
      <c r="C1614" s="23" t="n">
        <v>244</v>
      </c>
      <c r="D1614" s="23" t="n">
        <v>974</v>
      </c>
      <c r="E1614" s="29" t="s">
        <v>123</v>
      </c>
      <c r="F1614" s="29"/>
      <c r="G1614" s="31" t="n">
        <f aca="false">SUM(G1615)</f>
        <v>208.375</v>
      </c>
      <c r="H1614" s="31" t="n">
        <f aca="false">SUM(H1615)</f>
        <v>206.577</v>
      </c>
      <c r="I1614" s="22" t="n">
        <f aca="false">H1614/G1614*100</f>
        <v>99.1371325734853</v>
      </c>
    </row>
    <row r="1615" customFormat="false" ht="63" hidden="false" customHeight="false" outlineLevel="0" collapsed="false">
      <c r="A1615" s="32" t="s">
        <v>650</v>
      </c>
      <c r="B1615" s="29" t="s">
        <v>750</v>
      </c>
      <c r="C1615" s="23" t="n">
        <v>244</v>
      </c>
      <c r="D1615" s="23" t="n">
        <v>974</v>
      </c>
      <c r="E1615" s="29" t="s">
        <v>123</v>
      </c>
      <c r="F1615" s="29" t="s">
        <v>38</v>
      </c>
      <c r="G1615" s="54" t="n">
        <v>208.375</v>
      </c>
      <c r="H1615" s="54" t="n">
        <v>206.577</v>
      </c>
      <c r="I1615" s="22" t="n">
        <f aca="false">H1615/G1615*100</f>
        <v>99.1371325734853</v>
      </c>
    </row>
    <row r="1616" customFormat="false" ht="15.75" hidden="false" customHeight="false" outlineLevel="0" collapsed="false">
      <c r="A1616" s="28" t="s">
        <v>406</v>
      </c>
      <c r="B1616" s="29" t="s">
        <v>750</v>
      </c>
      <c r="C1616" s="23" t="n">
        <v>853</v>
      </c>
      <c r="D1616" s="23"/>
      <c r="E1616" s="23"/>
      <c r="F1616" s="23"/>
      <c r="G1616" s="31" t="n">
        <f aca="false">SUM(G1617)</f>
        <v>0.025</v>
      </c>
      <c r="H1616" s="31" t="n">
        <f aca="false">SUM(H1617)</f>
        <v>0</v>
      </c>
      <c r="I1616" s="22" t="n">
        <f aca="false">H1616/G1616*100</f>
        <v>0</v>
      </c>
    </row>
    <row r="1617" customFormat="false" ht="15.75" hidden="false" customHeight="false" outlineLevel="0" collapsed="false">
      <c r="A1617" s="96" t="s">
        <v>649</v>
      </c>
      <c r="B1617" s="29" t="s">
        <v>750</v>
      </c>
      <c r="C1617" s="23" t="n">
        <v>853</v>
      </c>
      <c r="D1617" s="23" t="n">
        <v>974</v>
      </c>
      <c r="E1617" s="23"/>
      <c r="F1617" s="23"/>
      <c r="G1617" s="31" t="n">
        <f aca="false">SUM(G1618)</f>
        <v>0.025</v>
      </c>
      <c r="H1617" s="31" t="n">
        <f aca="false">SUM(H1618)</f>
        <v>0</v>
      </c>
      <c r="I1617" s="22" t="n">
        <f aca="false">H1617/G1617*100</f>
        <v>0</v>
      </c>
    </row>
    <row r="1618" customFormat="false" ht="15.75" hidden="false" customHeight="false" outlineLevel="0" collapsed="false">
      <c r="A1618" s="28" t="s">
        <v>186</v>
      </c>
      <c r="B1618" s="29" t="s">
        <v>750</v>
      </c>
      <c r="C1618" s="23" t="n">
        <v>853</v>
      </c>
      <c r="D1618" s="23" t="n">
        <v>974</v>
      </c>
      <c r="E1618" s="29" t="s">
        <v>123</v>
      </c>
      <c r="F1618" s="29"/>
      <c r="G1618" s="31" t="n">
        <f aca="false">SUM(G1619)</f>
        <v>0.025</v>
      </c>
      <c r="H1618" s="31" t="n">
        <f aca="false">SUM(H1619)</f>
        <v>0</v>
      </c>
      <c r="I1618" s="22" t="n">
        <f aca="false">H1618/G1618*100</f>
        <v>0</v>
      </c>
    </row>
    <row r="1619" customFormat="false" ht="63" hidden="false" customHeight="false" outlineLevel="0" collapsed="false">
      <c r="A1619" s="32" t="s">
        <v>650</v>
      </c>
      <c r="B1619" s="29" t="s">
        <v>750</v>
      </c>
      <c r="C1619" s="23" t="n">
        <v>853</v>
      </c>
      <c r="D1619" s="23" t="n">
        <v>974</v>
      </c>
      <c r="E1619" s="29" t="s">
        <v>123</v>
      </c>
      <c r="F1619" s="29" t="s">
        <v>38</v>
      </c>
      <c r="G1619" s="54" t="n">
        <v>0.025</v>
      </c>
      <c r="H1619" s="54" t="n">
        <v>0</v>
      </c>
      <c r="I1619" s="22" t="n">
        <f aca="false">H1619/G1619*100</f>
        <v>0</v>
      </c>
    </row>
    <row r="1620" customFormat="false" ht="31.5" hidden="false" customHeight="false" outlineLevel="0" collapsed="false">
      <c r="A1620" s="45" t="s">
        <v>751</v>
      </c>
      <c r="B1620" s="26" t="s">
        <v>752</v>
      </c>
      <c r="C1620" s="23"/>
      <c r="D1620" s="23"/>
      <c r="E1620" s="23"/>
      <c r="F1620" s="23"/>
      <c r="G1620" s="27" t="n">
        <f aca="false">SUM(G1621+G1625+G1629)</f>
        <v>379.4095</v>
      </c>
      <c r="H1620" s="27" t="n">
        <f aca="false">SUM(H1621+H1625+H1629)</f>
        <v>379.37449</v>
      </c>
      <c r="I1620" s="22" t="n">
        <f aca="false">H1620/G1620*100</f>
        <v>99.9907725030607</v>
      </c>
    </row>
    <row r="1621" customFormat="false" ht="31.5" hidden="false" customHeight="false" outlineLevel="0" collapsed="false">
      <c r="A1621" s="38" t="s">
        <v>644</v>
      </c>
      <c r="B1621" s="29" t="s">
        <v>752</v>
      </c>
      <c r="C1621" s="23" t="n">
        <v>121</v>
      </c>
      <c r="D1621" s="23"/>
      <c r="E1621" s="23"/>
      <c r="F1621" s="23"/>
      <c r="G1621" s="31" t="n">
        <f aca="false">SUM(G1622)</f>
        <v>290.48228</v>
      </c>
      <c r="H1621" s="31" t="n">
        <f aca="false">SUM(H1622)</f>
        <v>290.48228</v>
      </c>
      <c r="I1621" s="22" t="n">
        <f aca="false">H1621/G1621*100</f>
        <v>100</v>
      </c>
    </row>
    <row r="1622" customFormat="false" ht="15.75" hidden="false" customHeight="false" outlineLevel="0" collapsed="false">
      <c r="A1622" s="96" t="s">
        <v>649</v>
      </c>
      <c r="B1622" s="29" t="s">
        <v>752</v>
      </c>
      <c r="C1622" s="23" t="n">
        <v>121</v>
      </c>
      <c r="D1622" s="23" t="n">
        <v>974</v>
      </c>
      <c r="E1622" s="23"/>
      <c r="F1622" s="23"/>
      <c r="G1622" s="31" t="n">
        <f aca="false">SUM(G1623)</f>
        <v>290.48228</v>
      </c>
      <c r="H1622" s="31" t="n">
        <f aca="false">SUM(H1623)</f>
        <v>290.48228</v>
      </c>
      <c r="I1622" s="22" t="n">
        <f aca="false">H1622/G1622*100</f>
        <v>100</v>
      </c>
    </row>
    <row r="1623" customFormat="false" ht="15.75" hidden="false" customHeight="false" outlineLevel="0" collapsed="false">
      <c r="A1623" s="28" t="s">
        <v>186</v>
      </c>
      <c r="B1623" s="29" t="s">
        <v>752</v>
      </c>
      <c r="C1623" s="23" t="n">
        <v>121</v>
      </c>
      <c r="D1623" s="23" t="n">
        <v>974</v>
      </c>
      <c r="E1623" s="29" t="s">
        <v>123</v>
      </c>
      <c r="F1623" s="29"/>
      <c r="G1623" s="31" t="n">
        <f aca="false">SUM(G1624)</f>
        <v>290.48228</v>
      </c>
      <c r="H1623" s="31" t="n">
        <f aca="false">SUM(H1624)</f>
        <v>290.48228</v>
      </c>
      <c r="I1623" s="22" t="n">
        <f aca="false">H1623/G1623*100</f>
        <v>100</v>
      </c>
    </row>
    <row r="1624" customFormat="false" ht="63" hidden="false" customHeight="false" outlineLevel="0" collapsed="false">
      <c r="A1624" s="32" t="s">
        <v>650</v>
      </c>
      <c r="B1624" s="29" t="s">
        <v>752</v>
      </c>
      <c r="C1624" s="23" t="n">
        <v>121</v>
      </c>
      <c r="D1624" s="23" t="n">
        <v>974</v>
      </c>
      <c r="E1624" s="29" t="s">
        <v>123</v>
      </c>
      <c r="F1624" s="29" t="s">
        <v>38</v>
      </c>
      <c r="G1624" s="54" t="n">
        <v>290.48228</v>
      </c>
      <c r="H1624" s="54" t="n">
        <v>290.48228</v>
      </c>
      <c r="I1624" s="22" t="n">
        <f aca="false">H1624/G1624*100</f>
        <v>100</v>
      </c>
    </row>
    <row r="1625" customFormat="false" ht="47.25" hidden="false" customHeight="false" outlineLevel="0" collapsed="false">
      <c r="A1625" s="38" t="s">
        <v>204</v>
      </c>
      <c r="B1625" s="29" t="s">
        <v>752</v>
      </c>
      <c r="C1625" s="23" t="n">
        <v>122</v>
      </c>
      <c r="D1625" s="23"/>
      <c r="E1625" s="23"/>
      <c r="F1625" s="23"/>
      <c r="G1625" s="31" t="n">
        <f aca="false">SUM(G1626)</f>
        <v>2.7</v>
      </c>
      <c r="H1625" s="31" t="n">
        <f aca="false">SUM(H1626)</f>
        <v>2.7</v>
      </c>
      <c r="I1625" s="22" t="n">
        <f aca="false">H1625/G1625*100</f>
        <v>100</v>
      </c>
    </row>
    <row r="1626" customFormat="false" ht="15.75" hidden="false" customHeight="false" outlineLevel="0" collapsed="false">
      <c r="A1626" s="96" t="s">
        <v>649</v>
      </c>
      <c r="B1626" s="29" t="s">
        <v>752</v>
      </c>
      <c r="C1626" s="23" t="n">
        <v>122</v>
      </c>
      <c r="D1626" s="23" t="n">
        <v>974</v>
      </c>
      <c r="E1626" s="23"/>
      <c r="F1626" s="23"/>
      <c r="G1626" s="31" t="n">
        <f aca="false">SUM(G1627)</f>
        <v>2.7</v>
      </c>
      <c r="H1626" s="31" t="n">
        <f aca="false">SUM(H1627)</f>
        <v>2.7</v>
      </c>
      <c r="I1626" s="22" t="n">
        <f aca="false">H1626/G1626*100</f>
        <v>100</v>
      </c>
    </row>
    <row r="1627" customFormat="false" ht="15.75" hidden="false" customHeight="false" outlineLevel="0" collapsed="false">
      <c r="A1627" s="28" t="s">
        <v>186</v>
      </c>
      <c r="B1627" s="29" t="s">
        <v>752</v>
      </c>
      <c r="C1627" s="23" t="n">
        <v>122</v>
      </c>
      <c r="D1627" s="23" t="n">
        <v>974</v>
      </c>
      <c r="E1627" s="29" t="s">
        <v>123</v>
      </c>
      <c r="F1627" s="29"/>
      <c r="G1627" s="31" t="n">
        <f aca="false">SUM(G1628)</f>
        <v>2.7</v>
      </c>
      <c r="H1627" s="31" t="n">
        <f aca="false">SUM(H1628)</f>
        <v>2.7</v>
      </c>
      <c r="I1627" s="22" t="n">
        <f aca="false">H1627/G1627*100</f>
        <v>100</v>
      </c>
    </row>
    <row r="1628" customFormat="false" ht="63" hidden="false" customHeight="false" outlineLevel="0" collapsed="false">
      <c r="A1628" s="32" t="s">
        <v>650</v>
      </c>
      <c r="B1628" s="29" t="s">
        <v>752</v>
      </c>
      <c r="C1628" s="23" t="n">
        <v>122</v>
      </c>
      <c r="D1628" s="23" t="n">
        <v>974</v>
      </c>
      <c r="E1628" s="29" t="s">
        <v>123</v>
      </c>
      <c r="F1628" s="29" t="s">
        <v>38</v>
      </c>
      <c r="G1628" s="54" t="n">
        <v>2.7</v>
      </c>
      <c r="H1628" s="54" t="n">
        <v>2.7</v>
      </c>
      <c r="I1628" s="22" t="n">
        <f aca="false">H1628/G1628*100</f>
        <v>100</v>
      </c>
    </row>
    <row r="1629" customFormat="false" ht="63" hidden="false" customHeight="false" outlineLevel="0" collapsed="false">
      <c r="A1629" s="28" t="s">
        <v>646</v>
      </c>
      <c r="B1629" s="29" t="s">
        <v>752</v>
      </c>
      <c r="C1629" s="23" t="n">
        <v>129</v>
      </c>
      <c r="D1629" s="23"/>
      <c r="E1629" s="29"/>
      <c r="F1629" s="29"/>
      <c r="G1629" s="31" t="n">
        <f aca="false">SUM(G1630)</f>
        <v>86.22722</v>
      </c>
      <c r="H1629" s="31" t="n">
        <f aca="false">SUM(H1630)</f>
        <v>86.19221</v>
      </c>
      <c r="I1629" s="22" t="n">
        <f aca="false">H1629/G1629*100</f>
        <v>99.9593979720093</v>
      </c>
    </row>
    <row r="1630" customFormat="false" ht="15.75" hidden="false" customHeight="false" outlineLevel="0" collapsed="false">
      <c r="A1630" s="96" t="s">
        <v>649</v>
      </c>
      <c r="B1630" s="29" t="s">
        <v>752</v>
      </c>
      <c r="C1630" s="23" t="n">
        <v>129</v>
      </c>
      <c r="D1630" s="23" t="n">
        <v>974</v>
      </c>
      <c r="E1630" s="23"/>
      <c r="F1630" s="23"/>
      <c r="G1630" s="31" t="n">
        <f aca="false">SUM(G1631)</f>
        <v>86.22722</v>
      </c>
      <c r="H1630" s="31" t="n">
        <f aca="false">SUM(H1631)</f>
        <v>86.19221</v>
      </c>
      <c r="I1630" s="22" t="n">
        <f aca="false">H1630/G1630*100</f>
        <v>99.9593979720093</v>
      </c>
    </row>
    <row r="1631" customFormat="false" ht="15.75" hidden="false" customHeight="false" outlineLevel="0" collapsed="false">
      <c r="A1631" s="28" t="s">
        <v>186</v>
      </c>
      <c r="B1631" s="29" t="s">
        <v>752</v>
      </c>
      <c r="C1631" s="23" t="n">
        <v>129</v>
      </c>
      <c r="D1631" s="23" t="n">
        <v>974</v>
      </c>
      <c r="E1631" s="29" t="s">
        <v>123</v>
      </c>
      <c r="F1631" s="29"/>
      <c r="G1631" s="31" t="n">
        <f aca="false">SUM(G1632)</f>
        <v>86.22722</v>
      </c>
      <c r="H1631" s="31" t="n">
        <f aca="false">SUM(H1632)</f>
        <v>86.19221</v>
      </c>
      <c r="I1631" s="22" t="n">
        <f aca="false">H1631/G1631*100</f>
        <v>99.9593979720093</v>
      </c>
    </row>
    <row r="1632" customFormat="false" ht="63" hidden="false" customHeight="false" outlineLevel="0" collapsed="false">
      <c r="A1632" s="32" t="s">
        <v>650</v>
      </c>
      <c r="B1632" s="29" t="s">
        <v>752</v>
      </c>
      <c r="C1632" s="23" t="n">
        <v>129</v>
      </c>
      <c r="D1632" s="23" t="n">
        <v>974</v>
      </c>
      <c r="E1632" s="29" t="s">
        <v>123</v>
      </c>
      <c r="F1632" s="29" t="s">
        <v>38</v>
      </c>
      <c r="G1632" s="54" t="n">
        <v>86.22722</v>
      </c>
      <c r="H1632" s="54" t="n">
        <v>86.19221</v>
      </c>
      <c r="I1632" s="22" t="n">
        <f aca="false">H1632/G1632*100</f>
        <v>99.9593979720093</v>
      </c>
    </row>
    <row r="1633" customFormat="false" ht="28.5" hidden="false" customHeight="true" outlineLevel="0" collapsed="false">
      <c r="A1633" s="113" t="s">
        <v>753</v>
      </c>
      <c r="B1633" s="41"/>
      <c r="C1633" s="41"/>
      <c r="D1633" s="41"/>
      <c r="E1633" s="41"/>
      <c r="F1633" s="41"/>
      <c r="G1633" s="35" t="n">
        <f aca="false">SUM(G10+G17+G41+G105+G183+G214+G232+G242+G265+G319+G360+G373+G397+G409+G416+G757+G943+G1019+G1049+G1080+G1111+G1123+G1130+G1137)</f>
        <v>698122.22836</v>
      </c>
      <c r="H1633" s="35" t="n">
        <f aca="false">SUM(H10+H17+H41+H105+H183+H214+H232+H242+H265+H319+H360+H373+H397+H409+H416+H757+H943+H1019+H1049+H1080+H1111+H1123+H1130+H1137)</f>
        <v>682075.88735</v>
      </c>
      <c r="I1633" s="22" t="n">
        <f aca="false">H1633/G1633*100</f>
        <v>97.7014997720821</v>
      </c>
    </row>
    <row r="1634" customFormat="false" ht="15.75" hidden="false" customHeight="false" outlineLevel="0" collapsed="false">
      <c r="A1634" s="7"/>
      <c r="B1634" s="7"/>
      <c r="C1634" s="8"/>
      <c r="D1634" s="8"/>
      <c r="E1634" s="7"/>
      <c r="F1634" s="7"/>
      <c r="G1634" s="114"/>
    </row>
    <row r="1635" customFormat="false" ht="15.75" hidden="false" customHeight="false" outlineLevel="0" collapsed="false">
      <c r="A1635" s="7"/>
      <c r="B1635" s="7"/>
      <c r="C1635" s="8"/>
      <c r="D1635" s="8"/>
      <c r="E1635" s="7"/>
      <c r="F1635" s="7"/>
      <c r="G1635" s="114"/>
    </row>
    <row r="1636" customFormat="false" ht="15.75" hidden="false" customHeight="false" outlineLevel="0" collapsed="false">
      <c r="A1636" s="7"/>
      <c r="B1636" s="7"/>
      <c r="C1636" s="8"/>
      <c r="D1636" s="8"/>
      <c r="E1636" s="7"/>
      <c r="F1636" s="7"/>
      <c r="G1636" s="114"/>
    </row>
    <row r="1637" customFormat="false" ht="15.75" hidden="false" customHeight="false" outlineLevel="0" collapsed="false">
      <c r="A1637" s="7"/>
      <c r="B1637" s="7"/>
      <c r="C1637" s="8"/>
      <c r="D1637" s="8"/>
      <c r="E1637" s="7"/>
      <c r="F1637" s="7"/>
      <c r="G1637" s="114"/>
    </row>
    <row r="1638" customFormat="false" ht="15.75" hidden="false" customHeight="false" outlineLevel="0" collapsed="false">
      <c r="A1638" s="7"/>
      <c r="B1638" s="7"/>
      <c r="C1638" s="8"/>
      <c r="D1638" s="8"/>
      <c r="E1638" s="7"/>
      <c r="F1638" s="7"/>
      <c r="G1638" s="114"/>
    </row>
    <row r="1639" customFormat="false" ht="15.75" hidden="false" customHeight="false" outlineLevel="0" collapsed="false">
      <c r="A1639" s="7"/>
      <c r="B1639" s="7"/>
      <c r="C1639" s="8"/>
      <c r="D1639" s="8"/>
      <c r="E1639" s="7"/>
      <c r="F1639" s="7"/>
      <c r="G1639" s="114"/>
    </row>
    <row r="1640" customFormat="false" ht="15.75" hidden="false" customHeight="false" outlineLevel="0" collapsed="false">
      <c r="A1640" s="7"/>
      <c r="B1640" s="7"/>
      <c r="C1640" s="8"/>
      <c r="D1640" s="8"/>
      <c r="E1640" s="7"/>
      <c r="F1640" s="7"/>
      <c r="G1640" s="114"/>
    </row>
    <row r="1641" customFormat="false" ht="15.75" hidden="false" customHeight="false" outlineLevel="0" collapsed="false">
      <c r="A1641" s="7"/>
      <c r="B1641" s="7"/>
      <c r="C1641" s="8"/>
      <c r="D1641" s="8"/>
      <c r="E1641" s="7"/>
      <c r="F1641" s="7"/>
      <c r="G1641" s="114"/>
    </row>
    <row r="1642" customFormat="false" ht="15.75" hidden="false" customHeight="false" outlineLevel="0" collapsed="false">
      <c r="A1642" s="7"/>
      <c r="B1642" s="7"/>
      <c r="C1642" s="8"/>
      <c r="D1642" s="8"/>
      <c r="E1642" s="7"/>
      <c r="F1642" s="7"/>
      <c r="G1642" s="114"/>
    </row>
    <row r="1643" customFormat="false" ht="15.75" hidden="false" customHeight="false" outlineLevel="0" collapsed="false">
      <c r="A1643" s="7"/>
      <c r="B1643" s="7"/>
      <c r="C1643" s="8"/>
      <c r="D1643" s="8"/>
      <c r="E1643" s="7"/>
      <c r="F1643" s="7"/>
      <c r="G1643" s="114"/>
    </row>
    <row r="1644" customFormat="false" ht="15.75" hidden="false" customHeight="false" outlineLevel="0" collapsed="false">
      <c r="A1644" s="7"/>
      <c r="B1644" s="7"/>
      <c r="C1644" s="8"/>
      <c r="D1644" s="8"/>
      <c r="E1644" s="7"/>
      <c r="F1644" s="7"/>
      <c r="G1644" s="114"/>
    </row>
    <row r="1645" customFormat="false" ht="15.75" hidden="false" customHeight="false" outlineLevel="0" collapsed="false">
      <c r="A1645" s="7"/>
      <c r="B1645" s="7"/>
      <c r="C1645" s="8"/>
      <c r="D1645" s="8"/>
      <c r="E1645" s="7"/>
      <c r="F1645" s="7"/>
      <c r="G1645" s="114"/>
    </row>
    <row r="1646" customFormat="false" ht="15.75" hidden="false" customHeight="false" outlineLevel="0" collapsed="false">
      <c r="A1646" s="7"/>
      <c r="B1646" s="7"/>
      <c r="C1646" s="8"/>
      <c r="D1646" s="8"/>
      <c r="E1646" s="7"/>
      <c r="F1646" s="7"/>
      <c r="G1646" s="114"/>
    </row>
    <row r="1647" customFormat="false" ht="15.75" hidden="false" customHeight="false" outlineLevel="0" collapsed="false">
      <c r="A1647" s="7"/>
      <c r="B1647" s="7"/>
      <c r="C1647" s="8"/>
      <c r="D1647" s="8"/>
      <c r="E1647" s="7"/>
      <c r="F1647" s="7"/>
      <c r="G1647" s="114"/>
    </row>
    <row r="1648" customFormat="false" ht="15.75" hidden="false" customHeight="false" outlineLevel="0" collapsed="false">
      <c r="A1648" s="7"/>
      <c r="B1648" s="7"/>
      <c r="C1648" s="8"/>
      <c r="D1648" s="8"/>
      <c r="E1648" s="7"/>
      <c r="F1648" s="7"/>
      <c r="G1648" s="114"/>
    </row>
    <row r="1649" customFormat="false" ht="15.75" hidden="false" customHeight="false" outlineLevel="0" collapsed="false">
      <c r="A1649" s="7"/>
      <c r="B1649" s="7"/>
      <c r="C1649" s="8"/>
      <c r="D1649" s="8"/>
      <c r="E1649" s="7"/>
      <c r="F1649" s="7"/>
      <c r="G1649" s="114"/>
    </row>
    <row r="1650" customFormat="false" ht="15.75" hidden="false" customHeight="false" outlineLevel="0" collapsed="false">
      <c r="A1650" s="7"/>
      <c r="B1650" s="7"/>
      <c r="C1650" s="8"/>
      <c r="D1650" s="8"/>
      <c r="E1650" s="7"/>
      <c r="F1650" s="7"/>
      <c r="G1650" s="114"/>
    </row>
    <row r="1651" customFormat="false" ht="15.75" hidden="false" customHeight="false" outlineLevel="0" collapsed="false">
      <c r="A1651" s="7"/>
      <c r="B1651" s="7"/>
      <c r="C1651" s="8"/>
      <c r="D1651" s="8"/>
      <c r="E1651" s="7"/>
      <c r="F1651" s="7"/>
      <c r="G1651" s="114"/>
    </row>
    <row r="1652" customFormat="false" ht="15.75" hidden="false" customHeight="false" outlineLevel="0" collapsed="false">
      <c r="A1652" s="7"/>
      <c r="B1652" s="7"/>
      <c r="C1652" s="8"/>
      <c r="D1652" s="8"/>
      <c r="E1652" s="7"/>
      <c r="F1652" s="7"/>
      <c r="G1652" s="114"/>
    </row>
    <row r="1653" customFormat="false" ht="15.75" hidden="false" customHeight="false" outlineLevel="0" collapsed="false">
      <c r="A1653" s="7"/>
      <c r="B1653" s="7"/>
      <c r="C1653" s="8"/>
      <c r="D1653" s="8"/>
      <c r="E1653" s="7"/>
      <c r="F1653" s="7"/>
      <c r="G1653" s="114"/>
    </row>
    <row r="1654" customFormat="false" ht="15.75" hidden="false" customHeight="false" outlineLevel="0" collapsed="false">
      <c r="A1654" s="7"/>
      <c r="B1654" s="7"/>
      <c r="C1654" s="8"/>
      <c r="D1654" s="8"/>
      <c r="E1654" s="7"/>
      <c r="F1654" s="7"/>
      <c r="G1654" s="114"/>
    </row>
    <row r="1655" customFormat="false" ht="15.75" hidden="false" customHeight="false" outlineLevel="0" collapsed="false">
      <c r="A1655" s="7"/>
      <c r="B1655" s="7"/>
      <c r="C1655" s="8"/>
      <c r="D1655" s="8"/>
      <c r="E1655" s="7"/>
      <c r="F1655" s="7"/>
      <c r="G1655" s="114"/>
    </row>
    <row r="1656" customFormat="false" ht="15.75" hidden="false" customHeight="false" outlineLevel="0" collapsed="false">
      <c r="A1656" s="7"/>
      <c r="B1656" s="7"/>
      <c r="C1656" s="8"/>
      <c r="D1656" s="8"/>
      <c r="E1656" s="7"/>
      <c r="F1656" s="7"/>
      <c r="G1656" s="114"/>
    </row>
    <row r="1657" customFormat="false" ht="15.75" hidden="false" customHeight="false" outlineLevel="0" collapsed="false">
      <c r="A1657" s="7"/>
      <c r="B1657" s="7"/>
      <c r="C1657" s="8"/>
      <c r="D1657" s="8"/>
      <c r="E1657" s="7"/>
      <c r="F1657" s="7"/>
      <c r="G1657" s="114"/>
    </row>
    <row r="1658" customFormat="false" ht="15.75" hidden="false" customHeight="false" outlineLevel="0" collapsed="false">
      <c r="A1658" s="7"/>
      <c r="B1658" s="7"/>
      <c r="C1658" s="8"/>
      <c r="D1658" s="8"/>
      <c r="E1658" s="7"/>
      <c r="F1658" s="7"/>
      <c r="G1658" s="114"/>
    </row>
    <row r="1659" customFormat="false" ht="15.75" hidden="false" customHeight="false" outlineLevel="0" collapsed="false">
      <c r="A1659" s="7"/>
      <c r="B1659" s="7"/>
      <c r="C1659" s="8"/>
      <c r="D1659" s="8"/>
      <c r="E1659" s="7"/>
      <c r="F1659" s="7"/>
      <c r="G1659" s="114"/>
    </row>
    <row r="1660" customFormat="false" ht="15.75" hidden="false" customHeight="false" outlineLevel="0" collapsed="false">
      <c r="A1660" s="7"/>
      <c r="B1660" s="7"/>
      <c r="C1660" s="8"/>
      <c r="D1660" s="8"/>
      <c r="E1660" s="7"/>
      <c r="F1660" s="7"/>
      <c r="G1660" s="114"/>
    </row>
    <row r="1661" customFormat="false" ht="15.75" hidden="false" customHeight="false" outlineLevel="0" collapsed="false">
      <c r="A1661" s="7"/>
      <c r="B1661" s="7"/>
      <c r="C1661" s="8"/>
      <c r="D1661" s="8"/>
      <c r="E1661" s="7"/>
      <c r="F1661" s="7"/>
      <c r="G1661" s="114"/>
    </row>
    <row r="1662" customFormat="false" ht="15.75" hidden="false" customHeight="false" outlineLevel="0" collapsed="false">
      <c r="A1662" s="7"/>
      <c r="B1662" s="7"/>
      <c r="C1662" s="8"/>
      <c r="D1662" s="8"/>
      <c r="E1662" s="7"/>
      <c r="F1662" s="7"/>
      <c r="G1662" s="114"/>
    </row>
    <row r="1663" customFormat="false" ht="15.75" hidden="false" customHeight="false" outlineLevel="0" collapsed="false">
      <c r="A1663" s="7"/>
      <c r="B1663" s="7"/>
      <c r="C1663" s="8"/>
      <c r="D1663" s="8"/>
      <c r="E1663" s="7"/>
      <c r="F1663" s="7"/>
      <c r="G1663" s="114"/>
    </row>
    <row r="1664" customFormat="false" ht="15.75" hidden="false" customHeight="false" outlineLevel="0" collapsed="false">
      <c r="A1664" s="7"/>
      <c r="B1664" s="7"/>
      <c r="C1664" s="8"/>
      <c r="D1664" s="8"/>
      <c r="E1664" s="7"/>
      <c r="F1664" s="7"/>
      <c r="G1664" s="114"/>
    </row>
    <row r="1665" customFormat="false" ht="15.75" hidden="false" customHeight="false" outlineLevel="0" collapsed="false">
      <c r="A1665" s="7"/>
      <c r="B1665" s="7"/>
      <c r="C1665" s="8"/>
      <c r="D1665" s="8"/>
      <c r="E1665" s="7"/>
      <c r="F1665" s="7"/>
      <c r="G1665" s="114"/>
    </row>
    <row r="1666" customFormat="false" ht="15.75" hidden="false" customHeight="false" outlineLevel="0" collapsed="false">
      <c r="A1666" s="7"/>
      <c r="B1666" s="7"/>
      <c r="C1666" s="8"/>
      <c r="D1666" s="8"/>
      <c r="E1666" s="7"/>
      <c r="F1666" s="7"/>
      <c r="G1666" s="114"/>
    </row>
    <row r="1667" customFormat="false" ht="15.75" hidden="false" customHeight="false" outlineLevel="0" collapsed="false">
      <c r="A1667" s="7"/>
      <c r="B1667" s="7"/>
      <c r="C1667" s="8"/>
      <c r="D1667" s="8"/>
      <c r="E1667" s="7"/>
      <c r="F1667" s="7"/>
      <c r="G1667" s="114"/>
    </row>
    <row r="1668" customFormat="false" ht="15.75" hidden="false" customHeight="false" outlineLevel="0" collapsed="false">
      <c r="A1668" s="7"/>
      <c r="B1668" s="7"/>
      <c r="C1668" s="8"/>
      <c r="D1668" s="8"/>
      <c r="E1668" s="7"/>
      <c r="F1668" s="7"/>
      <c r="G1668" s="114"/>
    </row>
    <row r="1669" customFormat="false" ht="15.75" hidden="false" customHeight="false" outlineLevel="0" collapsed="false">
      <c r="A1669" s="7"/>
      <c r="B1669" s="7"/>
      <c r="C1669" s="8"/>
      <c r="D1669" s="8"/>
      <c r="E1669" s="7"/>
      <c r="F1669" s="7"/>
      <c r="G1669" s="114"/>
    </row>
    <row r="1670" customFormat="false" ht="15.75" hidden="false" customHeight="false" outlineLevel="0" collapsed="false">
      <c r="A1670" s="7"/>
      <c r="B1670" s="7"/>
      <c r="C1670" s="8"/>
      <c r="D1670" s="8"/>
      <c r="E1670" s="7"/>
      <c r="F1670" s="7"/>
      <c r="G1670" s="114"/>
    </row>
    <row r="1671" customFormat="false" ht="15.75" hidden="false" customHeight="false" outlineLevel="0" collapsed="false">
      <c r="A1671" s="7"/>
      <c r="B1671" s="7"/>
      <c r="C1671" s="8"/>
      <c r="D1671" s="8"/>
      <c r="E1671" s="7"/>
      <c r="F1671" s="7"/>
      <c r="G1671" s="114"/>
    </row>
    <row r="1672" customFormat="false" ht="15.75" hidden="false" customHeight="false" outlineLevel="0" collapsed="false">
      <c r="A1672" s="7"/>
      <c r="B1672" s="7"/>
      <c r="C1672" s="8"/>
      <c r="D1672" s="8"/>
      <c r="E1672" s="7"/>
      <c r="F1672" s="7"/>
      <c r="G1672" s="114"/>
    </row>
    <row r="1673" customFormat="false" ht="15.75" hidden="false" customHeight="false" outlineLevel="0" collapsed="false">
      <c r="A1673" s="7"/>
      <c r="B1673" s="7"/>
      <c r="C1673" s="8"/>
      <c r="D1673" s="8"/>
      <c r="E1673" s="7"/>
      <c r="F1673" s="7"/>
      <c r="G1673" s="114"/>
    </row>
    <row r="1674" customFormat="false" ht="15.75" hidden="false" customHeight="false" outlineLevel="0" collapsed="false">
      <c r="A1674" s="7"/>
      <c r="B1674" s="7"/>
      <c r="C1674" s="8"/>
      <c r="D1674" s="8"/>
      <c r="E1674" s="7"/>
      <c r="F1674" s="7"/>
      <c r="G1674" s="114"/>
    </row>
    <row r="1675" customFormat="false" ht="15.75" hidden="false" customHeight="false" outlineLevel="0" collapsed="false">
      <c r="A1675" s="7"/>
      <c r="B1675" s="7"/>
      <c r="C1675" s="8"/>
      <c r="D1675" s="8"/>
      <c r="E1675" s="7"/>
      <c r="F1675" s="7"/>
      <c r="G1675" s="114"/>
    </row>
    <row r="1676" customFormat="false" ht="15.75" hidden="false" customHeight="false" outlineLevel="0" collapsed="false">
      <c r="A1676" s="7"/>
      <c r="B1676" s="7"/>
      <c r="C1676" s="8"/>
      <c r="D1676" s="8"/>
      <c r="E1676" s="7"/>
      <c r="F1676" s="7"/>
      <c r="G1676" s="114"/>
    </row>
    <row r="1677" customFormat="false" ht="15.75" hidden="false" customHeight="false" outlineLevel="0" collapsed="false">
      <c r="A1677" s="7"/>
      <c r="B1677" s="7"/>
      <c r="C1677" s="8"/>
      <c r="D1677" s="8"/>
      <c r="E1677" s="7"/>
      <c r="F1677" s="7"/>
      <c r="G1677" s="114"/>
    </row>
    <row r="1678" customFormat="false" ht="15.75" hidden="false" customHeight="false" outlineLevel="0" collapsed="false">
      <c r="A1678" s="7"/>
      <c r="B1678" s="7"/>
      <c r="C1678" s="8"/>
      <c r="D1678" s="8"/>
      <c r="E1678" s="7"/>
      <c r="F1678" s="7"/>
      <c r="G1678" s="114"/>
    </row>
    <row r="1679" customFormat="false" ht="15.75" hidden="false" customHeight="false" outlineLevel="0" collapsed="false">
      <c r="A1679" s="7"/>
      <c r="B1679" s="7"/>
      <c r="C1679" s="8"/>
      <c r="D1679" s="8"/>
      <c r="E1679" s="7"/>
      <c r="F1679" s="7"/>
      <c r="G1679" s="114"/>
    </row>
    <row r="1680" customFormat="false" ht="15.75" hidden="false" customHeight="false" outlineLevel="0" collapsed="false">
      <c r="A1680" s="7"/>
      <c r="B1680" s="7"/>
      <c r="C1680" s="8"/>
      <c r="D1680" s="8"/>
      <c r="E1680" s="7"/>
      <c r="F1680" s="7"/>
      <c r="G1680" s="114"/>
    </row>
    <row r="1681" customFormat="false" ht="15.75" hidden="false" customHeight="false" outlineLevel="0" collapsed="false">
      <c r="A1681" s="7"/>
      <c r="B1681" s="7"/>
      <c r="C1681" s="8"/>
      <c r="D1681" s="8"/>
      <c r="E1681" s="7"/>
      <c r="F1681" s="7"/>
      <c r="G1681" s="114"/>
    </row>
    <row r="1682" customFormat="false" ht="15.75" hidden="false" customHeight="false" outlineLevel="0" collapsed="false">
      <c r="A1682" s="7"/>
      <c r="B1682" s="7"/>
      <c r="C1682" s="8"/>
      <c r="D1682" s="8"/>
      <c r="E1682" s="7"/>
      <c r="F1682" s="7"/>
      <c r="G1682" s="114"/>
    </row>
    <row r="1683" customFormat="false" ht="15.75" hidden="false" customHeight="false" outlineLevel="0" collapsed="false">
      <c r="A1683" s="7"/>
      <c r="B1683" s="7"/>
      <c r="C1683" s="8"/>
      <c r="D1683" s="8"/>
      <c r="E1683" s="7"/>
      <c r="F1683" s="7"/>
      <c r="G1683" s="114"/>
    </row>
    <row r="1684" customFormat="false" ht="15.75" hidden="false" customHeight="false" outlineLevel="0" collapsed="false">
      <c r="A1684" s="7"/>
      <c r="B1684" s="7"/>
      <c r="C1684" s="8"/>
      <c r="D1684" s="8"/>
      <c r="E1684" s="7"/>
      <c r="F1684" s="7"/>
      <c r="G1684" s="114"/>
    </row>
    <row r="1685" customFormat="false" ht="15.75" hidden="false" customHeight="false" outlineLevel="0" collapsed="false">
      <c r="A1685" s="7"/>
      <c r="B1685" s="7"/>
      <c r="C1685" s="8"/>
      <c r="D1685" s="8"/>
      <c r="E1685" s="7"/>
      <c r="F1685" s="7"/>
      <c r="G1685" s="114"/>
    </row>
    <row r="1686" customFormat="false" ht="15.75" hidden="false" customHeight="false" outlineLevel="0" collapsed="false">
      <c r="A1686" s="7"/>
      <c r="B1686" s="7"/>
      <c r="C1686" s="8"/>
      <c r="D1686" s="8"/>
      <c r="E1686" s="7"/>
      <c r="F1686" s="7"/>
      <c r="G1686" s="114"/>
    </row>
    <row r="1687" customFormat="false" ht="15.75" hidden="false" customHeight="false" outlineLevel="0" collapsed="false">
      <c r="A1687" s="7"/>
      <c r="B1687" s="7"/>
      <c r="C1687" s="8"/>
      <c r="D1687" s="8"/>
      <c r="E1687" s="7"/>
      <c r="F1687" s="7"/>
      <c r="G1687" s="114"/>
    </row>
    <row r="1688" customFormat="false" ht="15.75" hidden="false" customHeight="false" outlineLevel="0" collapsed="false">
      <c r="A1688" s="7"/>
      <c r="B1688" s="7"/>
      <c r="C1688" s="8"/>
      <c r="D1688" s="8"/>
      <c r="E1688" s="7"/>
      <c r="F1688" s="7"/>
      <c r="G1688" s="114"/>
    </row>
    <row r="1689" customFormat="false" ht="15.75" hidden="false" customHeight="false" outlineLevel="0" collapsed="false">
      <c r="A1689" s="7"/>
      <c r="B1689" s="7"/>
      <c r="C1689" s="8"/>
      <c r="D1689" s="8"/>
      <c r="E1689" s="7"/>
      <c r="F1689" s="7"/>
      <c r="G1689" s="114"/>
    </row>
    <row r="1690" customFormat="false" ht="15.75" hidden="false" customHeight="false" outlineLevel="0" collapsed="false">
      <c r="A1690" s="7"/>
      <c r="B1690" s="7"/>
      <c r="C1690" s="8"/>
      <c r="D1690" s="8"/>
      <c r="E1690" s="7"/>
      <c r="F1690" s="7"/>
      <c r="G1690" s="114"/>
    </row>
    <row r="1691" customFormat="false" ht="15.75" hidden="false" customHeight="false" outlineLevel="0" collapsed="false">
      <c r="A1691" s="7"/>
      <c r="B1691" s="7"/>
      <c r="C1691" s="8"/>
      <c r="D1691" s="8"/>
      <c r="E1691" s="7"/>
      <c r="F1691" s="7"/>
      <c r="G1691" s="114"/>
    </row>
    <row r="1692" customFormat="false" ht="15.75" hidden="false" customHeight="false" outlineLevel="0" collapsed="false">
      <c r="A1692" s="7"/>
      <c r="B1692" s="7"/>
      <c r="C1692" s="8"/>
      <c r="D1692" s="8"/>
      <c r="E1692" s="7"/>
      <c r="F1692" s="7"/>
      <c r="G1692" s="114"/>
    </row>
    <row r="1693" customFormat="false" ht="15.75" hidden="false" customHeight="false" outlineLevel="0" collapsed="false">
      <c r="A1693" s="7"/>
      <c r="B1693" s="7"/>
      <c r="C1693" s="8"/>
      <c r="D1693" s="8"/>
      <c r="E1693" s="7"/>
      <c r="F1693" s="7"/>
      <c r="G1693" s="114"/>
    </row>
    <row r="1694" customFormat="false" ht="15.75" hidden="false" customHeight="false" outlineLevel="0" collapsed="false">
      <c r="A1694" s="7"/>
      <c r="B1694" s="7"/>
      <c r="C1694" s="8"/>
      <c r="D1694" s="8"/>
      <c r="E1694" s="7"/>
      <c r="F1694" s="7"/>
      <c r="G1694" s="114"/>
    </row>
    <row r="1695" customFormat="false" ht="15.75" hidden="false" customHeight="false" outlineLevel="0" collapsed="false">
      <c r="A1695" s="7"/>
      <c r="B1695" s="7"/>
      <c r="C1695" s="8"/>
      <c r="D1695" s="8"/>
      <c r="E1695" s="7"/>
      <c r="F1695" s="7"/>
      <c r="G1695" s="114"/>
    </row>
    <row r="1696" customFormat="false" ht="15.75" hidden="false" customHeight="false" outlineLevel="0" collapsed="false">
      <c r="A1696" s="7"/>
      <c r="B1696" s="7"/>
      <c r="C1696" s="8"/>
      <c r="D1696" s="8"/>
      <c r="E1696" s="7"/>
      <c r="F1696" s="7"/>
      <c r="G1696" s="114"/>
    </row>
    <row r="1697" customFormat="false" ht="15.75" hidden="false" customHeight="false" outlineLevel="0" collapsed="false">
      <c r="A1697" s="7"/>
      <c r="B1697" s="7"/>
      <c r="C1697" s="8"/>
      <c r="D1697" s="8"/>
      <c r="E1697" s="7"/>
      <c r="F1697" s="7"/>
      <c r="G1697" s="114"/>
    </row>
    <row r="1698" customFormat="false" ht="15.75" hidden="false" customHeight="false" outlineLevel="0" collapsed="false">
      <c r="A1698" s="7"/>
      <c r="B1698" s="7"/>
      <c r="C1698" s="8"/>
      <c r="D1698" s="8"/>
      <c r="E1698" s="7"/>
      <c r="F1698" s="7"/>
      <c r="G1698" s="114"/>
    </row>
    <row r="1699" customFormat="false" ht="15.75" hidden="false" customHeight="false" outlineLevel="0" collapsed="false">
      <c r="A1699" s="7"/>
      <c r="B1699" s="7"/>
      <c r="C1699" s="8"/>
      <c r="D1699" s="8"/>
      <c r="E1699" s="7"/>
      <c r="F1699" s="7"/>
      <c r="G1699" s="114"/>
    </row>
    <row r="1700" customFormat="false" ht="15.75" hidden="false" customHeight="false" outlineLevel="0" collapsed="false">
      <c r="A1700" s="7"/>
      <c r="B1700" s="7"/>
      <c r="C1700" s="8"/>
      <c r="D1700" s="8"/>
      <c r="E1700" s="7"/>
      <c r="F1700" s="7"/>
      <c r="G1700" s="114"/>
    </row>
    <row r="1701" customFormat="false" ht="15.75" hidden="false" customHeight="false" outlineLevel="0" collapsed="false">
      <c r="A1701" s="7"/>
      <c r="B1701" s="7"/>
      <c r="C1701" s="8"/>
      <c r="D1701" s="8"/>
      <c r="E1701" s="7"/>
      <c r="F1701" s="7"/>
      <c r="G1701" s="114"/>
    </row>
    <row r="1702" customFormat="false" ht="15.75" hidden="false" customHeight="false" outlineLevel="0" collapsed="false">
      <c r="A1702" s="7"/>
      <c r="B1702" s="7"/>
      <c r="C1702" s="8"/>
      <c r="D1702" s="8"/>
      <c r="E1702" s="7"/>
      <c r="F1702" s="7"/>
      <c r="G1702" s="114"/>
    </row>
    <row r="1703" customFormat="false" ht="15.75" hidden="false" customHeight="false" outlineLevel="0" collapsed="false">
      <c r="A1703" s="7"/>
      <c r="B1703" s="7"/>
      <c r="C1703" s="8"/>
      <c r="D1703" s="8"/>
      <c r="E1703" s="7"/>
      <c r="F1703" s="7"/>
      <c r="G1703" s="114"/>
    </row>
    <row r="1704" customFormat="false" ht="15.75" hidden="false" customHeight="false" outlineLevel="0" collapsed="false">
      <c r="A1704" s="7"/>
      <c r="B1704" s="7"/>
      <c r="C1704" s="8"/>
      <c r="D1704" s="8"/>
      <c r="E1704" s="7"/>
      <c r="F1704" s="7"/>
      <c r="G1704" s="114"/>
    </row>
    <row r="1705" customFormat="false" ht="15.75" hidden="false" customHeight="false" outlineLevel="0" collapsed="false">
      <c r="A1705" s="7"/>
      <c r="B1705" s="7"/>
      <c r="C1705" s="8"/>
      <c r="D1705" s="8"/>
      <c r="E1705" s="7"/>
      <c r="F1705" s="7"/>
      <c r="G1705" s="114"/>
    </row>
    <row r="1706" customFormat="false" ht="15.75" hidden="false" customHeight="false" outlineLevel="0" collapsed="false">
      <c r="A1706" s="7"/>
      <c r="B1706" s="7"/>
      <c r="C1706" s="8"/>
      <c r="D1706" s="8"/>
      <c r="E1706" s="7"/>
      <c r="F1706" s="7"/>
      <c r="G1706" s="114"/>
    </row>
    <row r="1707" customFormat="false" ht="15.75" hidden="false" customHeight="false" outlineLevel="0" collapsed="false">
      <c r="A1707" s="7"/>
      <c r="B1707" s="7"/>
      <c r="C1707" s="8"/>
      <c r="D1707" s="8"/>
      <c r="E1707" s="7"/>
      <c r="F1707" s="7"/>
      <c r="G1707" s="114"/>
    </row>
    <row r="1708" customFormat="false" ht="15.75" hidden="false" customHeight="false" outlineLevel="0" collapsed="false">
      <c r="A1708" s="7"/>
      <c r="B1708" s="7"/>
      <c r="C1708" s="8"/>
      <c r="D1708" s="8"/>
      <c r="E1708" s="7"/>
      <c r="F1708" s="7"/>
      <c r="G1708" s="114"/>
    </row>
    <row r="1709" customFormat="false" ht="15.75" hidden="false" customHeight="false" outlineLevel="0" collapsed="false">
      <c r="A1709" s="7"/>
      <c r="B1709" s="7"/>
      <c r="C1709" s="8"/>
      <c r="D1709" s="8"/>
      <c r="E1709" s="7"/>
      <c r="F1709" s="7"/>
      <c r="G1709" s="114"/>
    </row>
    <row r="1710" customFormat="false" ht="15.75" hidden="false" customHeight="false" outlineLevel="0" collapsed="false">
      <c r="A1710" s="7"/>
      <c r="B1710" s="7"/>
      <c r="C1710" s="8"/>
      <c r="D1710" s="8"/>
      <c r="E1710" s="7"/>
      <c r="F1710" s="7"/>
      <c r="G1710" s="114"/>
    </row>
    <row r="1711" customFormat="false" ht="15.75" hidden="false" customHeight="false" outlineLevel="0" collapsed="false">
      <c r="A1711" s="7"/>
      <c r="B1711" s="7"/>
      <c r="C1711" s="8"/>
      <c r="D1711" s="8"/>
      <c r="E1711" s="7"/>
      <c r="F1711" s="7"/>
      <c r="G1711" s="114"/>
    </row>
    <row r="1712" customFormat="false" ht="15.75" hidden="false" customHeight="false" outlineLevel="0" collapsed="false">
      <c r="A1712" s="7"/>
      <c r="B1712" s="7"/>
      <c r="C1712" s="8"/>
      <c r="D1712" s="8"/>
      <c r="E1712" s="7"/>
      <c r="F1712" s="7"/>
      <c r="G1712" s="114"/>
    </row>
    <row r="1713" customFormat="false" ht="15.75" hidden="false" customHeight="false" outlineLevel="0" collapsed="false">
      <c r="A1713" s="7"/>
      <c r="B1713" s="7"/>
      <c r="C1713" s="8"/>
      <c r="D1713" s="8"/>
      <c r="E1713" s="7"/>
      <c r="F1713" s="7"/>
      <c r="G1713" s="114"/>
    </row>
    <row r="1714" customFormat="false" ht="15.75" hidden="false" customHeight="false" outlineLevel="0" collapsed="false">
      <c r="A1714" s="7"/>
      <c r="B1714" s="7"/>
      <c r="C1714" s="8"/>
      <c r="D1714" s="8"/>
      <c r="E1714" s="7"/>
      <c r="F1714" s="7"/>
      <c r="G1714" s="114"/>
    </row>
    <row r="1715" customFormat="false" ht="15.75" hidden="false" customHeight="false" outlineLevel="0" collapsed="false">
      <c r="A1715" s="7"/>
      <c r="B1715" s="7"/>
      <c r="C1715" s="8"/>
      <c r="D1715" s="8"/>
      <c r="E1715" s="7"/>
      <c r="F1715" s="7"/>
      <c r="G1715" s="114"/>
    </row>
    <row r="1716" customFormat="false" ht="15.75" hidden="false" customHeight="false" outlineLevel="0" collapsed="false">
      <c r="A1716" s="7"/>
      <c r="B1716" s="7"/>
      <c r="C1716" s="8"/>
      <c r="D1716" s="8"/>
      <c r="E1716" s="7"/>
      <c r="F1716" s="7"/>
      <c r="G1716" s="114"/>
    </row>
    <row r="1717" customFormat="false" ht="15.75" hidden="false" customHeight="false" outlineLevel="0" collapsed="false">
      <c r="A1717" s="7"/>
      <c r="B1717" s="7"/>
      <c r="C1717" s="8"/>
      <c r="D1717" s="8"/>
      <c r="E1717" s="7"/>
      <c r="F1717" s="7"/>
      <c r="G1717" s="114"/>
    </row>
    <row r="1718" customFormat="false" ht="15.75" hidden="false" customHeight="false" outlineLevel="0" collapsed="false">
      <c r="A1718" s="7"/>
      <c r="B1718" s="7"/>
      <c r="C1718" s="8"/>
      <c r="D1718" s="8"/>
      <c r="E1718" s="7"/>
      <c r="F1718" s="7"/>
      <c r="G1718" s="114"/>
    </row>
    <row r="1719" customFormat="false" ht="15.75" hidden="false" customHeight="false" outlineLevel="0" collapsed="false">
      <c r="A1719" s="7"/>
      <c r="B1719" s="7"/>
      <c r="C1719" s="8"/>
      <c r="D1719" s="8"/>
      <c r="E1719" s="7"/>
      <c r="F1719" s="7"/>
      <c r="G1719" s="114"/>
    </row>
    <row r="1720" customFormat="false" ht="15.75" hidden="false" customHeight="false" outlineLevel="0" collapsed="false">
      <c r="A1720" s="7"/>
      <c r="B1720" s="7"/>
      <c r="C1720" s="8"/>
      <c r="D1720" s="8"/>
      <c r="E1720" s="7"/>
      <c r="F1720" s="7"/>
      <c r="G1720" s="114"/>
    </row>
    <row r="1721" customFormat="false" ht="15.75" hidden="false" customHeight="false" outlineLevel="0" collapsed="false">
      <c r="A1721" s="7"/>
      <c r="B1721" s="7"/>
      <c r="C1721" s="8"/>
      <c r="D1721" s="8"/>
      <c r="E1721" s="7"/>
      <c r="F1721" s="7"/>
      <c r="G1721" s="114"/>
    </row>
    <row r="1722" customFormat="false" ht="15.75" hidden="false" customHeight="false" outlineLevel="0" collapsed="false">
      <c r="A1722" s="7"/>
      <c r="B1722" s="7"/>
      <c r="C1722" s="8"/>
      <c r="D1722" s="8"/>
      <c r="E1722" s="7"/>
      <c r="F1722" s="7"/>
      <c r="G1722" s="114"/>
    </row>
    <row r="1723" customFormat="false" ht="15.75" hidden="false" customHeight="false" outlineLevel="0" collapsed="false">
      <c r="A1723" s="7"/>
      <c r="B1723" s="7"/>
      <c r="C1723" s="8"/>
      <c r="D1723" s="8"/>
      <c r="E1723" s="7"/>
      <c r="F1723" s="7"/>
      <c r="G1723" s="114"/>
    </row>
    <row r="1724" customFormat="false" ht="15.75" hidden="false" customHeight="false" outlineLevel="0" collapsed="false">
      <c r="A1724" s="7"/>
      <c r="B1724" s="7"/>
      <c r="C1724" s="8"/>
      <c r="D1724" s="8"/>
      <c r="E1724" s="7"/>
      <c r="F1724" s="7"/>
      <c r="G1724" s="114"/>
    </row>
    <row r="1725" customFormat="false" ht="15.75" hidden="false" customHeight="false" outlineLevel="0" collapsed="false">
      <c r="A1725" s="7"/>
      <c r="B1725" s="7"/>
      <c r="C1725" s="8"/>
      <c r="D1725" s="8"/>
      <c r="E1725" s="7"/>
      <c r="F1725" s="7"/>
      <c r="G1725" s="114"/>
    </row>
    <row r="1726" customFormat="false" ht="15.75" hidden="false" customHeight="false" outlineLevel="0" collapsed="false">
      <c r="A1726" s="7"/>
      <c r="B1726" s="7"/>
      <c r="C1726" s="8"/>
      <c r="D1726" s="8"/>
      <c r="E1726" s="7"/>
      <c r="F1726" s="7"/>
      <c r="G1726" s="114"/>
    </row>
  </sheetData>
  <autoFilter ref="A9:I1633"/>
  <mergeCells count="7">
    <mergeCell ref="A1:I1"/>
    <mergeCell ref="A2:I2"/>
    <mergeCell ref="A3:I3"/>
    <mergeCell ref="A4:G4"/>
    <mergeCell ref="A5:G5"/>
    <mergeCell ref="A6:G6"/>
    <mergeCell ref="B1633:F163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12" man="true" max="16383" min="0"/>
    <brk id="976" man="true" max="16383" min="0"/>
    <brk id="1554" man="true" max="16383" min="0"/>
    <brk id="158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FF"/>
    <pageSetUpPr fitToPage="true"/>
  </sheetPr>
  <dimension ref="A1:R848"/>
  <sheetViews>
    <sheetView showFormulas="false" showGridLines="true" showRowColHeaders="true" showZeros="true" rightToLeft="false" tabSelected="false" showOutlineSymbols="true" defaultGridColor="true" view="pageBreakPreview" topLeftCell="B462" colorId="64" zoomScale="100" zoomScaleNormal="75" zoomScalePageLayoutView="100" workbookViewId="0">
      <selection pane="topLeft" activeCell="B468" activeCellId="0" sqref="B46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77.28"/>
    <col collapsed="false" customWidth="true" hidden="false" outlineLevel="0" max="5" min="3" style="115" width="6.56"/>
    <col collapsed="false" customWidth="true" hidden="false" outlineLevel="0" max="6" min="6" style="115" width="18.85"/>
    <col collapsed="false" customWidth="true" hidden="false" outlineLevel="0" max="7" min="7" style="115" width="6.56"/>
    <col collapsed="false" customWidth="true" hidden="false" outlineLevel="0" max="8" min="8" style="116" width="18.28"/>
    <col collapsed="false" customWidth="true" hidden="false" outlineLevel="0" max="9" min="9" style="116" width="16.28"/>
    <col collapsed="false" customWidth="true" hidden="false" outlineLevel="0" max="10" min="10" style="116" width="16.84"/>
    <col collapsed="false" customWidth="true" hidden="false" outlineLevel="0" max="11" min="11" style="116" width="15.13"/>
    <col collapsed="false" customWidth="true" hidden="false" outlineLevel="0" max="13" min="12" style="116" width="13.41"/>
    <col collapsed="false" customWidth="true" hidden="false" outlineLevel="0" max="15" min="14" style="3" width="13.41"/>
    <col collapsed="false" customWidth="true" hidden="false" outlineLevel="0" max="16" min="16" style="1" width="13.41"/>
    <col collapsed="false" customWidth="true" hidden="false" outlineLevel="0" max="17" min="17" style="117" width="12.42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customFormat="false" ht="9" hidden="false" customHeight="true" outlineLevel="0" collapsed="false">
      <c r="A1" s="7"/>
      <c r="B1" s="5"/>
      <c r="C1" s="5"/>
      <c r="D1" s="5"/>
      <c r="E1" s="5"/>
      <c r="F1" s="5"/>
      <c r="G1" s="5"/>
      <c r="H1" s="5"/>
      <c r="I1" s="5"/>
      <c r="J1" s="5"/>
      <c r="K1" s="118"/>
      <c r="L1" s="118"/>
      <c r="M1" s="118"/>
    </row>
    <row r="2" customFormat="false" ht="17.25" hidden="false" customHeight="true" outlineLevel="0" collapsed="false">
      <c r="A2" s="7"/>
      <c r="B2" s="5" t="s">
        <v>754</v>
      </c>
      <c r="C2" s="5"/>
      <c r="D2" s="5"/>
      <c r="E2" s="5"/>
      <c r="F2" s="5"/>
      <c r="G2" s="5"/>
      <c r="H2" s="5"/>
      <c r="I2" s="5"/>
      <c r="J2" s="5"/>
      <c r="K2" s="118"/>
      <c r="L2" s="118"/>
      <c r="M2" s="118"/>
    </row>
    <row r="3" customFormat="false" ht="17.25" hidden="false" customHeight="true" outlineLevel="0" collapsed="false">
      <c r="A3" s="7"/>
      <c r="B3" s="5" t="s">
        <v>1</v>
      </c>
      <c r="C3" s="5"/>
      <c r="D3" s="5"/>
      <c r="E3" s="5"/>
      <c r="F3" s="5"/>
      <c r="G3" s="5"/>
      <c r="H3" s="5"/>
      <c r="I3" s="5"/>
      <c r="J3" s="5"/>
      <c r="K3" s="118"/>
      <c r="L3" s="118"/>
      <c r="M3" s="118"/>
    </row>
    <row r="4" customFormat="false" ht="17.25" hidden="false" customHeight="true" outlineLevel="0" collapsed="false">
      <c r="A4" s="7"/>
      <c r="B4" s="5" t="s">
        <v>2</v>
      </c>
      <c r="C4" s="5"/>
      <c r="D4" s="5"/>
      <c r="E4" s="5"/>
      <c r="F4" s="5"/>
      <c r="G4" s="5"/>
      <c r="H4" s="5"/>
      <c r="I4" s="5"/>
      <c r="J4" s="5"/>
      <c r="K4" s="118"/>
      <c r="L4" s="118"/>
      <c r="M4" s="118"/>
    </row>
    <row r="5" customFormat="false" ht="17.25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118"/>
      <c r="J5" s="118"/>
      <c r="K5" s="118"/>
      <c r="L5" s="118"/>
      <c r="M5" s="118"/>
    </row>
    <row r="6" customFormat="false" ht="21.75" hidden="false" customHeight="true" outlineLevel="0" collapsed="false">
      <c r="A6" s="7"/>
      <c r="B6" s="6" t="s">
        <v>755</v>
      </c>
      <c r="C6" s="6"/>
      <c r="D6" s="6"/>
      <c r="E6" s="6"/>
      <c r="F6" s="6"/>
      <c r="G6" s="6"/>
      <c r="H6" s="6"/>
      <c r="I6" s="6"/>
      <c r="J6" s="6"/>
      <c r="K6" s="119"/>
      <c r="L6" s="119"/>
      <c r="M6" s="119"/>
    </row>
    <row r="7" customFormat="false" ht="15.75" hidden="false" customHeight="true" outlineLevel="0" collapsed="false">
      <c r="A7" s="7"/>
      <c r="B7" s="6"/>
      <c r="C7" s="6"/>
      <c r="D7" s="6"/>
      <c r="E7" s="6"/>
      <c r="F7" s="6"/>
      <c r="G7" s="6"/>
      <c r="H7" s="119"/>
      <c r="I7" s="119"/>
      <c r="J7" s="119"/>
      <c r="K7" s="119"/>
      <c r="L7" s="119"/>
      <c r="M7" s="119"/>
    </row>
    <row r="8" customFormat="false" ht="19.5" hidden="false" customHeight="true" outlineLevel="0" collapsed="false">
      <c r="A8" s="7"/>
      <c r="B8" s="7"/>
      <c r="C8" s="10"/>
      <c r="D8" s="10"/>
      <c r="E8" s="10"/>
      <c r="F8" s="10"/>
      <c r="G8" s="10"/>
      <c r="H8" s="120" t="s">
        <v>4</v>
      </c>
      <c r="I8" s="120"/>
      <c r="J8" s="120"/>
      <c r="K8" s="11"/>
      <c r="L8" s="11"/>
      <c r="M8" s="11"/>
    </row>
    <row r="9" customFormat="false" ht="15.75" hidden="true" customHeight="false" outlineLevel="0" collapsed="false">
      <c r="A9" s="7"/>
      <c r="B9" s="12"/>
      <c r="C9" s="15"/>
      <c r="D9" s="15"/>
      <c r="E9" s="15"/>
      <c r="F9" s="15"/>
      <c r="G9" s="15"/>
      <c r="H9" s="121" t="s">
        <v>756</v>
      </c>
      <c r="I9" s="121"/>
      <c r="J9" s="121"/>
      <c r="K9" s="121"/>
      <c r="L9" s="121"/>
      <c r="M9" s="121"/>
    </row>
    <row r="10" customFormat="false" ht="51" hidden="false" customHeight="true" outlineLevel="0" collapsed="false">
      <c r="A10" s="122"/>
      <c r="B10" s="16" t="s">
        <v>5</v>
      </c>
      <c r="C10" s="123" t="s">
        <v>8</v>
      </c>
      <c r="D10" s="123" t="s">
        <v>9</v>
      </c>
      <c r="E10" s="123" t="s">
        <v>10</v>
      </c>
      <c r="F10" s="123" t="s">
        <v>6</v>
      </c>
      <c r="G10" s="123" t="s">
        <v>7</v>
      </c>
      <c r="H10" s="18" t="s">
        <v>11</v>
      </c>
      <c r="I10" s="18" t="s">
        <v>12</v>
      </c>
      <c r="J10" s="18" t="s">
        <v>13</v>
      </c>
      <c r="K10" s="124" t="s">
        <v>757</v>
      </c>
      <c r="L10" s="124" t="s">
        <v>758</v>
      </c>
      <c r="M10" s="124"/>
      <c r="N10" s="124"/>
      <c r="O10" s="124"/>
      <c r="P10" s="125"/>
      <c r="Q10" s="126"/>
      <c r="R10" s="127"/>
    </row>
    <row r="11" customFormat="false" ht="15.75" hidden="true" customHeight="false" outlineLevel="0" collapsed="false">
      <c r="A11" s="122"/>
      <c r="B11" s="128" t="s">
        <v>759</v>
      </c>
      <c r="C11" s="128" t="s">
        <v>760</v>
      </c>
      <c r="D11" s="128" t="n">
        <f aca="true">3-IF(INDIRECT("R[-3]C[-1]",FALSE())="#Н/Д",1,0)</f>
        <v>3</v>
      </c>
      <c r="E11" s="128" t="n">
        <f aca="true">4-IF(INDIRECT("R[-3]C[-1]",FALSE())="#Н/Д",1,0)-IF(INDIRECT("R[-3]C[-2]",FALSE())="#Н/Д",1,0)</f>
        <v>4</v>
      </c>
      <c r="F11" s="128" t="n">
        <f aca="true">5-IF(INDIRECT("R[-3]C[-1]",FALSE())="#Н/Д",1,0)-IF(INDIRECT("R[-3]C[-2]",FALSE())="#Н/Д",1,0)-IF(INDIRECT("R[-3]C[-3]",FALSE())="#Н/Д",1,0)</f>
        <v>5</v>
      </c>
      <c r="G11" s="128" t="n">
        <f aca="true">6-IF(INDIRECT("R[-3]C[-1]",FALSE())="#Н/Д",1,0)-IF(INDIRECT("R[-3]C[-2]",FALSE())="#Н/Д",1,0)-IF(INDIRECT("R[-3]C[-3]",FALSE())="#Н/Д",1,0)-IF(INDIRECT("R[-3]C[-4]",FALSE())="#Н/Д",1,0)</f>
        <v>6</v>
      </c>
      <c r="H11" s="129" t="n">
        <v>7</v>
      </c>
      <c r="I11" s="130"/>
      <c r="J11" s="130"/>
      <c r="K11" s="131"/>
      <c r="L11" s="131"/>
      <c r="M11" s="131"/>
    </row>
    <row r="12" customFormat="false" ht="15.75" hidden="true" customHeight="false" outlineLevel="0" collapsed="false">
      <c r="A12" s="7"/>
      <c r="B12" s="132"/>
      <c r="C12" s="132"/>
      <c r="D12" s="132"/>
      <c r="E12" s="132"/>
      <c r="F12" s="132"/>
      <c r="G12" s="132"/>
      <c r="H12" s="133" t="s">
        <v>761</v>
      </c>
      <c r="I12" s="133"/>
      <c r="J12" s="133"/>
      <c r="K12" s="134"/>
      <c r="L12" s="134"/>
      <c r="M12" s="134"/>
    </row>
    <row r="13" customFormat="false" ht="15.75" hidden="true" customHeight="false" outlineLevel="0" collapsed="false">
      <c r="A13" s="7"/>
      <c r="B13" s="135" t="s">
        <v>649</v>
      </c>
      <c r="C13" s="20" t="n">
        <v>974</v>
      </c>
      <c r="D13" s="20"/>
      <c r="E13" s="20"/>
      <c r="F13" s="20"/>
      <c r="G13" s="20"/>
      <c r="H13" s="136" t="n">
        <f aca="false">SUM(H14)</f>
        <v>2868.75533</v>
      </c>
      <c r="I13" s="136" t="n">
        <f aca="false">SUM(I14)</f>
        <v>2866.8973</v>
      </c>
      <c r="J13" s="136" t="n">
        <f aca="false">I13/H13*100</f>
        <v>99.9352321900523</v>
      </c>
      <c r="K13" s="137"/>
      <c r="L13" s="137"/>
      <c r="M13" s="137"/>
    </row>
    <row r="14" customFormat="false" ht="15.75" hidden="true" customHeight="false" outlineLevel="0" collapsed="false">
      <c r="A14" s="7"/>
      <c r="B14" s="19" t="s">
        <v>186</v>
      </c>
      <c r="C14" s="20" t="n">
        <v>974</v>
      </c>
      <c r="D14" s="20" t="s">
        <v>123</v>
      </c>
      <c r="E14" s="20"/>
      <c r="F14" s="20"/>
      <c r="G14" s="20"/>
      <c r="H14" s="136" t="n">
        <f aca="false">SUM(H15)</f>
        <v>2868.75533</v>
      </c>
      <c r="I14" s="136" t="n">
        <f aca="false">SUM(I15)</f>
        <v>2866.8973</v>
      </c>
      <c r="J14" s="136" t="n">
        <f aca="false">I14/H14*100</f>
        <v>99.9352321900523</v>
      </c>
      <c r="K14" s="137"/>
      <c r="L14" s="137"/>
      <c r="M14" s="137"/>
    </row>
    <row r="15" customFormat="false" ht="47.25" hidden="true" customHeight="false" outlineLevel="0" collapsed="false">
      <c r="A15" s="7"/>
      <c r="B15" s="72" t="s">
        <v>650</v>
      </c>
      <c r="C15" s="20" t="s">
        <v>762</v>
      </c>
      <c r="D15" s="20" t="s">
        <v>123</v>
      </c>
      <c r="E15" s="20" t="s">
        <v>38</v>
      </c>
      <c r="F15" s="20"/>
      <c r="G15" s="20"/>
      <c r="H15" s="55" t="n">
        <f aca="false">SUM(H16)</f>
        <v>2868.75533</v>
      </c>
      <c r="I15" s="55" t="n">
        <f aca="false">SUM(I16)</f>
        <v>2866.8973</v>
      </c>
      <c r="J15" s="136" t="n">
        <f aca="false">I15/H15*100</f>
        <v>99.9352321900523</v>
      </c>
      <c r="K15" s="138"/>
      <c r="L15" s="138"/>
      <c r="M15" s="138"/>
    </row>
    <row r="16" customFormat="false" ht="15.75" hidden="true" customHeight="false" outlineLevel="0" collapsed="false">
      <c r="A16" s="7"/>
      <c r="B16" s="19" t="s">
        <v>625</v>
      </c>
      <c r="C16" s="20" t="s">
        <v>762</v>
      </c>
      <c r="D16" s="20" t="s">
        <v>123</v>
      </c>
      <c r="E16" s="20" t="s">
        <v>38</v>
      </c>
      <c r="F16" s="34" t="s">
        <v>626</v>
      </c>
      <c r="G16" s="20"/>
      <c r="H16" s="55" t="n">
        <f aca="false">SUM(H17+H20+H23+H27+H34)</f>
        <v>2868.75533</v>
      </c>
      <c r="I16" s="55" t="n">
        <f aca="false">SUM(I17+I20+I23+I27+I34)</f>
        <v>2866.8973</v>
      </c>
      <c r="J16" s="136" t="n">
        <f aca="false">I16/H16*100</f>
        <v>99.9352321900523</v>
      </c>
      <c r="K16" s="138"/>
      <c r="L16" s="138"/>
      <c r="M16" s="138"/>
    </row>
    <row r="17" customFormat="false" ht="31.5" hidden="true" customHeight="false" outlineLevel="0" collapsed="false">
      <c r="A17" s="7"/>
      <c r="B17" s="45" t="s">
        <v>647</v>
      </c>
      <c r="C17" s="26" t="s">
        <v>762</v>
      </c>
      <c r="D17" s="26" t="s">
        <v>123</v>
      </c>
      <c r="E17" s="26" t="s">
        <v>38</v>
      </c>
      <c r="F17" s="26" t="s">
        <v>648</v>
      </c>
      <c r="G17" s="26"/>
      <c r="H17" s="56" t="n">
        <f aca="false">SUM(H18+H19)</f>
        <v>268.6699</v>
      </c>
      <c r="I17" s="56" t="n">
        <f aca="false">SUM(I18+I19)</f>
        <v>268.6699</v>
      </c>
      <c r="J17" s="136" t="n">
        <f aca="false">I17/H17*100</f>
        <v>100</v>
      </c>
      <c r="K17" s="139"/>
      <c r="L17" s="139"/>
      <c r="M17" s="140"/>
      <c r="P17" s="141"/>
    </row>
    <row r="18" customFormat="false" ht="15.75" hidden="true" customHeight="false" outlineLevel="0" collapsed="false">
      <c r="A18" s="7"/>
      <c r="B18" s="38" t="s">
        <v>195</v>
      </c>
      <c r="C18" s="29" t="s">
        <v>762</v>
      </c>
      <c r="D18" s="29" t="s">
        <v>123</v>
      </c>
      <c r="E18" s="29" t="s">
        <v>38</v>
      </c>
      <c r="F18" s="29" t="s">
        <v>648</v>
      </c>
      <c r="G18" s="29" t="s">
        <v>679</v>
      </c>
      <c r="H18" s="31" t="n">
        <v>206.10173</v>
      </c>
      <c r="I18" s="31" t="n">
        <v>206.10173</v>
      </c>
      <c r="J18" s="136" t="n">
        <f aca="false">I18/H18*100</f>
        <v>100</v>
      </c>
      <c r="K18" s="142"/>
      <c r="L18" s="142"/>
      <c r="M18" s="138"/>
    </row>
    <row r="19" customFormat="false" ht="47.25" hidden="true" customHeight="false" outlineLevel="0" collapsed="false">
      <c r="A19" s="7"/>
      <c r="B19" s="38" t="s">
        <v>196</v>
      </c>
      <c r="C19" s="29" t="s">
        <v>762</v>
      </c>
      <c r="D19" s="29" t="s">
        <v>123</v>
      </c>
      <c r="E19" s="29" t="s">
        <v>38</v>
      </c>
      <c r="F19" s="29" t="s">
        <v>648</v>
      </c>
      <c r="G19" s="29" t="s">
        <v>680</v>
      </c>
      <c r="H19" s="31" t="n">
        <v>62.56817</v>
      </c>
      <c r="I19" s="31" t="n">
        <v>62.56817</v>
      </c>
      <c r="J19" s="136" t="n">
        <f aca="false">I19/H19*100</f>
        <v>100</v>
      </c>
      <c r="K19" s="142"/>
      <c r="L19" s="142"/>
      <c r="M19" s="138"/>
    </row>
    <row r="20" customFormat="false" ht="34.5" hidden="true" customHeight="true" outlineLevel="0" collapsed="false">
      <c r="A20" s="7"/>
      <c r="B20" s="45" t="s">
        <v>745</v>
      </c>
      <c r="C20" s="26" t="s">
        <v>762</v>
      </c>
      <c r="D20" s="26" t="s">
        <v>123</v>
      </c>
      <c r="E20" s="26" t="s">
        <v>38</v>
      </c>
      <c r="F20" s="26" t="s">
        <v>746</v>
      </c>
      <c r="G20" s="26"/>
      <c r="H20" s="56" t="n">
        <f aca="false">SUM(H21+H22)</f>
        <v>1039.86193</v>
      </c>
      <c r="I20" s="56" t="n">
        <f aca="false">SUM(I21+I22)</f>
        <v>1039.86193</v>
      </c>
      <c r="J20" s="136" t="n">
        <f aca="false">I20/H20*100</f>
        <v>100</v>
      </c>
      <c r="K20" s="139"/>
      <c r="L20" s="139"/>
      <c r="M20" s="139"/>
      <c r="N20" s="131"/>
      <c r="O20" s="131"/>
      <c r="P20" s="4"/>
    </row>
    <row r="21" customFormat="false" ht="15.75" hidden="true" customHeight="false" outlineLevel="0" collapsed="false">
      <c r="A21" s="7"/>
      <c r="B21" s="38" t="s">
        <v>195</v>
      </c>
      <c r="C21" s="29" t="s">
        <v>762</v>
      </c>
      <c r="D21" s="29" t="s">
        <v>123</v>
      </c>
      <c r="E21" s="29" t="s">
        <v>38</v>
      </c>
      <c r="F21" s="29" t="s">
        <v>746</v>
      </c>
      <c r="G21" s="29" t="s">
        <v>679</v>
      </c>
      <c r="H21" s="54" t="n">
        <v>799.59286</v>
      </c>
      <c r="I21" s="54" t="n">
        <v>799.59286</v>
      </c>
      <c r="J21" s="136" t="n">
        <f aca="false">I21/H21*100</f>
        <v>100</v>
      </c>
      <c r="K21" s="140"/>
      <c r="L21" s="140"/>
      <c r="M21" s="140"/>
      <c r="N21" s="140"/>
      <c r="O21" s="140"/>
    </row>
    <row r="22" customFormat="false" ht="47.25" hidden="true" customHeight="false" outlineLevel="0" collapsed="false">
      <c r="A22" s="7"/>
      <c r="B22" s="38" t="s">
        <v>196</v>
      </c>
      <c r="C22" s="29" t="s">
        <v>762</v>
      </c>
      <c r="D22" s="29" t="s">
        <v>123</v>
      </c>
      <c r="E22" s="29" t="s">
        <v>38</v>
      </c>
      <c r="F22" s="29" t="s">
        <v>746</v>
      </c>
      <c r="G22" s="29" t="s">
        <v>680</v>
      </c>
      <c r="H22" s="54" t="n">
        <v>240.26907</v>
      </c>
      <c r="I22" s="54" t="n">
        <v>240.26907</v>
      </c>
      <c r="J22" s="136" t="n">
        <f aca="false">I22/H22*100</f>
        <v>100</v>
      </c>
      <c r="K22" s="140"/>
      <c r="L22" s="140"/>
      <c r="M22" s="140"/>
      <c r="N22" s="140"/>
      <c r="O22" s="140"/>
    </row>
    <row r="23" customFormat="false" ht="31.5" hidden="true" customHeight="false" outlineLevel="0" collapsed="false">
      <c r="A23" s="7"/>
      <c r="B23" s="36" t="s">
        <v>747</v>
      </c>
      <c r="C23" s="26" t="s">
        <v>762</v>
      </c>
      <c r="D23" s="26" t="s">
        <v>123</v>
      </c>
      <c r="E23" s="26" t="s">
        <v>38</v>
      </c>
      <c r="F23" s="26" t="s">
        <v>748</v>
      </c>
      <c r="G23" s="26"/>
      <c r="H23" s="56" t="n">
        <f aca="false">SUM(H24:H26)</f>
        <v>894.294</v>
      </c>
      <c r="I23" s="56" t="n">
        <f aca="false">SUM(I24:I26)</f>
        <v>894.29398</v>
      </c>
      <c r="J23" s="136" t="n">
        <f aca="false">I23/H23*100</f>
        <v>99.999997763599</v>
      </c>
      <c r="K23" s="139"/>
      <c r="L23" s="139"/>
      <c r="M23" s="140"/>
      <c r="N23" s="140"/>
      <c r="O23" s="140"/>
    </row>
    <row r="24" customFormat="false" ht="15.75" hidden="true" customHeight="false" outlineLevel="0" collapsed="false">
      <c r="A24" s="7"/>
      <c r="B24" s="38" t="s">
        <v>195</v>
      </c>
      <c r="C24" s="29" t="s">
        <v>762</v>
      </c>
      <c r="D24" s="29" t="s">
        <v>123</v>
      </c>
      <c r="E24" s="29" t="s">
        <v>38</v>
      </c>
      <c r="F24" s="29" t="s">
        <v>748</v>
      </c>
      <c r="G24" s="29" t="s">
        <v>679</v>
      </c>
      <c r="H24" s="54" t="n">
        <v>690.24409</v>
      </c>
      <c r="I24" s="54" t="n">
        <v>690.24409</v>
      </c>
      <c r="J24" s="136" t="n">
        <f aca="false">I24/H24*100</f>
        <v>100</v>
      </c>
      <c r="K24" s="140"/>
      <c r="L24" s="140"/>
      <c r="M24" s="140"/>
      <c r="N24" s="140"/>
      <c r="O24" s="140"/>
    </row>
    <row r="25" customFormat="false" ht="27" hidden="true" customHeight="true" outlineLevel="0" collapsed="false">
      <c r="A25" s="7"/>
      <c r="B25" s="38" t="s">
        <v>204</v>
      </c>
      <c r="C25" s="29" t="s">
        <v>762</v>
      </c>
      <c r="D25" s="29" t="s">
        <v>123</v>
      </c>
      <c r="E25" s="29" t="s">
        <v>38</v>
      </c>
      <c r="F25" s="29" t="s">
        <v>748</v>
      </c>
      <c r="G25" s="29" t="s">
        <v>763</v>
      </c>
      <c r="H25" s="101" t="n">
        <v>0</v>
      </c>
      <c r="I25" s="101" t="n">
        <v>0</v>
      </c>
      <c r="J25" s="136" t="e">
        <f aca="false">I25/H25*100</f>
        <v>#DIV/0!</v>
      </c>
      <c r="K25" s="140"/>
      <c r="L25" s="140"/>
      <c r="M25" s="140"/>
      <c r="N25" s="140"/>
      <c r="O25" s="140"/>
    </row>
    <row r="26" customFormat="false" ht="47.25" hidden="true" customHeight="false" outlineLevel="0" collapsed="false">
      <c r="A26" s="7"/>
      <c r="B26" s="38" t="s">
        <v>196</v>
      </c>
      <c r="C26" s="29" t="s">
        <v>762</v>
      </c>
      <c r="D26" s="29" t="s">
        <v>123</v>
      </c>
      <c r="E26" s="29" t="s">
        <v>38</v>
      </c>
      <c r="F26" s="29" t="s">
        <v>748</v>
      </c>
      <c r="G26" s="29" t="s">
        <v>680</v>
      </c>
      <c r="H26" s="54" t="n">
        <v>204.04991</v>
      </c>
      <c r="I26" s="54" t="n">
        <v>204.04989</v>
      </c>
      <c r="J26" s="136" t="n">
        <f aca="false">I26/H26*100</f>
        <v>99.9999901984764</v>
      </c>
      <c r="K26" s="140"/>
      <c r="L26" s="140"/>
      <c r="M26" s="140"/>
      <c r="N26" s="140"/>
      <c r="O26" s="140"/>
    </row>
    <row r="27" customFormat="false" ht="36" hidden="true" customHeight="true" outlineLevel="0" collapsed="false">
      <c r="A27" s="7"/>
      <c r="B27" s="45" t="s">
        <v>749</v>
      </c>
      <c r="C27" s="26" t="s">
        <v>762</v>
      </c>
      <c r="D27" s="26" t="s">
        <v>123</v>
      </c>
      <c r="E27" s="26" t="s">
        <v>38</v>
      </c>
      <c r="F27" s="26" t="s">
        <v>750</v>
      </c>
      <c r="G27" s="26"/>
      <c r="H27" s="56" t="n">
        <f aca="false">SUM(H28:H33)</f>
        <v>286.52</v>
      </c>
      <c r="I27" s="56" t="n">
        <f aca="false">SUM(I28:I33)</f>
        <v>284.697</v>
      </c>
      <c r="J27" s="136" t="n">
        <f aca="false">I27/H27*100</f>
        <v>99.3637442412397</v>
      </c>
      <c r="K27" s="139"/>
      <c r="L27" s="139"/>
      <c r="M27" s="139"/>
      <c r="N27" s="139"/>
      <c r="O27" s="139"/>
    </row>
    <row r="28" customFormat="false" ht="15.75" hidden="true" customHeight="false" outlineLevel="0" collapsed="false">
      <c r="A28" s="7"/>
      <c r="B28" s="38" t="s">
        <v>195</v>
      </c>
      <c r="C28" s="29" t="s">
        <v>762</v>
      </c>
      <c r="D28" s="29" t="s">
        <v>123</v>
      </c>
      <c r="E28" s="29" t="s">
        <v>38</v>
      </c>
      <c r="F28" s="29" t="s">
        <v>750</v>
      </c>
      <c r="G28" s="29" t="s">
        <v>679</v>
      </c>
      <c r="H28" s="31" t="n">
        <v>60</v>
      </c>
      <c r="I28" s="31" t="n">
        <v>60</v>
      </c>
      <c r="J28" s="136" t="n">
        <f aca="false">I28/H28*100</f>
        <v>100</v>
      </c>
      <c r="K28" s="140"/>
      <c r="L28" s="140"/>
      <c r="M28" s="140"/>
      <c r="N28" s="140"/>
      <c r="O28" s="140"/>
    </row>
    <row r="29" customFormat="false" ht="47.25" hidden="true" customHeight="false" outlineLevel="0" collapsed="false">
      <c r="A29" s="7"/>
      <c r="B29" s="38" t="s">
        <v>196</v>
      </c>
      <c r="C29" s="29" t="s">
        <v>762</v>
      </c>
      <c r="D29" s="29" t="s">
        <v>123</v>
      </c>
      <c r="E29" s="29" t="s">
        <v>38</v>
      </c>
      <c r="F29" s="29" t="s">
        <v>750</v>
      </c>
      <c r="G29" s="29" t="s">
        <v>680</v>
      </c>
      <c r="H29" s="31" t="n">
        <v>18.12</v>
      </c>
      <c r="I29" s="31" t="n">
        <v>18.12</v>
      </c>
      <c r="J29" s="136" t="n">
        <f aca="false">I29/H29*100</f>
        <v>100</v>
      </c>
      <c r="K29" s="140"/>
      <c r="L29" s="140"/>
      <c r="M29" s="140"/>
      <c r="N29" s="140"/>
      <c r="O29" s="140"/>
    </row>
    <row r="30" customFormat="false" ht="0.75" hidden="true" customHeight="true" outlineLevel="0" collapsed="false">
      <c r="A30" s="7"/>
      <c r="B30" s="38" t="s">
        <v>403</v>
      </c>
      <c r="C30" s="29" t="s">
        <v>762</v>
      </c>
      <c r="D30" s="29" t="s">
        <v>123</v>
      </c>
      <c r="E30" s="29" t="s">
        <v>38</v>
      </c>
      <c r="F30" s="29" t="s">
        <v>750</v>
      </c>
      <c r="G30" s="29" t="s">
        <v>764</v>
      </c>
      <c r="H30" s="101" t="n">
        <v>0</v>
      </c>
      <c r="I30" s="101" t="n">
        <v>0</v>
      </c>
      <c r="J30" s="136" t="e">
        <f aca="false">I30/H30*100</f>
        <v>#DIV/0!</v>
      </c>
      <c r="K30" s="140"/>
      <c r="L30" s="140"/>
      <c r="M30" s="140"/>
      <c r="N30" s="140"/>
      <c r="O30" s="140"/>
      <c r="P30" s="143"/>
    </row>
    <row r="31" customFormat="false" ht="21" hidden="true" customHeight="true" outlineLevel="0" collapsed="false">
      <c r="A31" s="7"/>
      <c r="B31" s="28" t="s">
        <v>20</v>
      </c>
      <c r="C31" s="29" t="s">
        <v>762</v>
      </c>
      <c r="D31" s="29" t="s">
        <v>123</v>
      </c>
      <c r="E31" s="29" t="s">
        <v>38</v>
      </c>
      <c r="F31" s="29" t="s">
        <v>750</v>
      </c>
      <c r="G31" s="30" t="s">
        <v>21</v>
      </c>
      <c r="H31" s="54" t="n">
        <v>208.375</v>
      </c>
      <c r="I31" s="54" t="n">
        <v>206.577</v>
      </c>
      <c r="J31" s="136" t="n">
        <f aca="false">I31/H31*100</f>
        <v>99.1371325734853</v>
      </c>
      <c r="K31" s="140"/>
      <c r="L31" s="140"/>
      <c r="M31" s="140"/>
      <c r="N31" s="140"/>
      <c r="O31" s="140"/>
    </row>
    <row r="32" customFormat="false" ht="21.75" hidden="true" customHeight="true" outlineLevel="0" collapsed="false">
      <c r="A32" s="7"/>
      <c r="B32" s="28" t="s">
        <v>383</v>
      </c>
      <c r="C32" s="29" t="s">
        <v>762</v>
      </c>
      <c r="D32" s="29" t="s">
        <v>123</v>
      </c>
      <c r="E32" s="29" t="s">
        <v>38</v>
      </c>
      <c r="F32" s="29" t="s">
        <v>750</v>
      </c>
      <c r="G32" s="30" t="s">
        <v>765</v>
      </c>
      <c r="H32" s="101" t="n">
        <v>0</v>
      </c>
      <c r="I32" s="101" t="n">
        <v>0</v>
      </c>
      <c r="J32" s="136" t="e">
        <f aca="false">I32/H32*100</f>
        <v>#DIV/0!</v>
      </c>
      <c r="K32" s="140"/>
      <c r="L32" s="140"/>
      <c r="M32" s="140"/>
      <c r="N32" s="140"/>
      <c r="O32" s="140"/>
    </row>
    <row r="33" customFormat="false" ht="21.75" hidden="true" customHeight="true" outlineLevel="0" collapsed="false">
      <c r="A33" s="7"/>
      <c r="B33" s="38" t="s">
        <v>406</v>
      </c>
      <c r="C33" s="29" t="s">
        <v>762</v>
      </c>
      <c r="D33" s="29" t="s">
        <v>123</v>
      </c>
      <c r="E33" s="29" t="s">
        <v>38</v>
      </c>
      <c r="F33" s="29" t="s">
        <v>750</v>
      </c>
      <c r="G33" s="30" t="s">
        <v>766</v>
      </c>
      <c r="H33" s="144" t="n">
        <v>0.025</v>
      </c>
      <c r="I33" s="144" t="n">
        <v>0</v>
      </c>
      <c r="J33" s="136" t="n">
        <f aca="false">I33/H33*100</f>
        <v>0</v>
      </c>
      <c r="K33" s="140"/>
      <c r="L33" s="140"/>
      <c r="M33" s="140"/>
      <c r="N33" s="140"/>
      <c r="O33" s="140"/>
    </row>
    <row r="34" customFormat="false" ht="39.75" hidden="true" customHeight="true" outlineLevel="0" collapsed="false">
      <c r="A34" s="7"/>
      <c r="B34" s="45" t="s">
        <v>751</v>
      </c>
      <c r="C34" s="26" t="s">
        <v>762</v>
      </c>
      <c r="D34" s="26" t="s">
        <v>123</v>
      </c>
      <c r="E34" s="26" t="s">
        <v>38</v>
      </c>
      <c r="F34" s="26" t="s">
        <v>752</v>
      </c>
      <c r="G34" s="30"/>
      <c r="H34" s="56" t="n">
        <f aca="false">SUM(H35:H37)</f>
        <v>379.4095</v>
      </c>
      <c r="I34" s="56" t="n">
        <f aca="false">SUM(I35:I37)</f>
        <v>379.37449</v>
      </c>
      <c r="J34" s="136" t="n">
        <f aca="false">I34/H34*100</f>
        <v>99.9907725030607</v>
      </c>
      <c r="K34" s="140"/>
      <c r="L34" s="140"/>
      <c r="M34" s="140"/>
    </row>
    <row r="35" customFormat="false" ht="21.75" hidden="true" customHeight="true" outlineLevel="0" collapsed="false">
      <c r="A35" s="7"/>
      <c r="B35" s="38" t="s">
        <v>195</v>
      </c>
      <c r="C35" s="29" t="s">
        <v>762</v>
      </c>
      <c r="D35" s="29" t="s">
        <v>123</v>
      </c>
      <c r="E35" s="29" t="s">
        <v>38</v>
      </c>
      <c r="F35" s="29" t="s">
        <v>752</v>
      </c>
      <c r="G35" s="29" t="s">
        <v>679</v>
      </c>
      <c r="H35" s="54" t="n">
        <v>290.48228</v>
      </c>
      <c r="I35" s="54" t="n">
        <v>290.48228</v>
      </c>
      <c r="J35" s="136" t="n">
        <f aca="false">I35/H35*100</f>
        <v>100</v>
      </c>
      <c r="K35" s="140"/>
      <c r="L35" s="140"/>
      <c r="M35" s="140"/>
    </row>
    <row r="36" customFormat="false" ht="31.5" hidden="true" customHeight="true" outlineLevel="0" collapsed="false">
      <c r="A36" s="7"/>
      <c r="B36" s="38" t="s">
        <v>204</v>
      </c>
      <c r="C36" s="29" t="s">
        <v>762</v>
      </c>
      <c r="D36" s="29" t="s">
        <v>123</v>
      </c>
      <c r="E36" s="29" t="s">
        <v>38</v>
      </c>
      <c r="F36" s="29" t="s">
        <v>752</v>
      </c>
      <c r="G36" s="29" t="s">
        <v>763</v>
      </c>
      <c r="H36" s="54" t="n">
        <v>2.7</v>
      </c>
      <c r="I36" s="54" t="n">
        <v>2.7</v>
      </c>
      <c r="J36" s="136" t="n">
        <f aca="false">I36/H36*100</f>
        <v>100</v>
      </c>
      <c r="K36" s="140"/>
      <c r="L36" s="140"/>
      <c r="M36" s="140"/>
    </row>
    <row r="37" customFormat="false" ht="49.5" hidden="true" customHeight="true" outlineLevel="0" collapsed="false">
      <c r="A37" s="7"/>
      <c r="B37" s="38" t="s">
        <v>196</v>
      </c>
      <c r="C37" s="29" t="s">
        <v>762</v>
      </c>
      <c r="D37" s="29" t="s">
        <v>123</v>
      </c>
      <c r="E37" s="29" t="s">
        <v>38</v>
      </c>
      <c r="F37" s="29" t="s">
        <v>752</v>
      </c>
      <c r="G37" s="29" t="s">
        <v>680</v>
      </c>
      <c r="H37" s="54" t="n">
        <v>86.22722</v>
      </c>
      <c r="I37" s="54" t="n">
        <v>86.19221</v>
      </c>
      <c r="J37" s="136" t="n">
        <f aca="false">I37/H37*100</f>
        <v>99.9593979720093</v>
      </c>
      <c r="K37" s="140"/>
      <c r="L37" s="140"/>
      <c r="M37" s="140"/>
    </row>
    <row r="38" customFormat="false" ht="21.75" hidden="true" customHeight="true" outlineLevel="0" collapsed="false">
      <c r="A38" s="122"/>
      <c r="B38" s="72" t="s">
        <v>22</v>
      </c>
      <c r="C38" s="20" t="s">
        <v>241</v>
      </c>
      <c r="D38" s="20"/>
      <c r="E38" s="20"/>
      <c r="F38" s="20"/>
      <c r="G38" s="20"/>
      <c r="H38" s="55" t="n">
        <f aca="false">SUM(H39+H180+H192+H296+H318+H324+H357+H404+H435)</f>
        <v>276067.51992</v>
      </c>
      <c r="I38" s="55" t="n">
        <f aca="false">SUM(I39+I180+I192+I296+I318+I324+I357+I404+I435)</f>
        <v>262671.15712</v>
      </c>
      <c r="J38" s="136" t="n">
        <f aca="false">I38/H38*100</f>
        <v>95.1474324817776</v>
      </c>
      <c r="K38" s="138"/>
      <c r="L38" s="138"/>
      <c r="M38" s="138"/>
    </row>
    <row r="39" customFormat="false" ht="15.75" hidden="true" customHeight="false" outlineLevel="0" collapsed="false">
      <c r="A39" s="122"/>
      <c r="B39" s="19" t="s">
        <v>186</v>
      </c>
      <c r="C39" s="20" t="s">
        <v>241</v>
      </c>
      <c r="D39" s="20" t="s">
        <v>123</v>
      </c>
      <c r="E39" s="20"/>
      <c r="F39" s="20"/>
      <c r="G39" s="20"/>
      <c r="H39" s="55" t="n">
        <f aca="false">SUM(H40+H48+H81+H85+H89+H98)</f>
        <v>40215.75257</v>
      </c>
      <c r="I39" s="55" t="n">
        <f aca="false">SUM(I40+I48+I81+I85+I89+I98)</f>
        <v>39339.15939</v>
      </c>
      <c r="J39" s="136" t="n">
        <f aca="false">I39/H39*100</f>
        <v>97.8202740866923</v>
      </c>
      <c r="K39" s="138"/>
      <c r="L39" s="138"/>
      <c r="M39" s="138"/>
    </row>
    <row r="40" customFormat="false" ht="33.75" hidden="true" customHeight="true" outlineLevel="0" collapsed="false">
      <c r="A40" s="122"/>
      <c r="B40" s="72" t="s">
        <v>742</v>
      </c>
      <c r="C40" s="20" t="s">
        <v>241</v>
      </c>
      <c r="D40" s="20" t="s">
        <v>123</v>
      </c>
      <c r="E40" s="20" t="s">
        <v>170</v>
      </c>
      <c r="F40" s="20"/>
      <c r="G40" s="20"/>
      <c r="H40" s="55" t="n">
        <f aca="false">SUM(H41)</f>
        <v>1689.08207</v>
      </c>
      <c r="I40" s="55" t="n">
        <f aca="false">SUM(I41)</f>
        <v>1647.83502</v>
      </c>
      <c r="J40" s="136" t="n">
        <f aca="false">I40/H40*100</f>
        <v>97.558019782899</v>
      </c>
      <c r="K40" s="138"/>
      <c r="L40" s="138"/>
      <c r="M40" s="138"/>
    </row>
    <row r="41" customFormat="false" ht="21.75" hidden="true" customHeight="true" outlineLevel="0" collapsed="false">
      <c r="A41" s="122"/>
      <c r="B41" s="19" t="s">
        <v>625</v>
      </c>
      <c r="C41" s="20" t="s">
        <v>241</v>
      </c>
      <c r="D41" s="20" t="s">
        <v>123</v>
      </c>
      <c r="E41" s="20" t="s">
        <v>170</v>
      </c>
      <c r="F41" s="34" t="s">
        <v>626</v>
      </c>
      <c r="G41" s="20"/>
      <c r="H41" s="55" t="n">
        <f aca="false">SUM(H45+H42)</f>
        <v>1689.08207</v>
      </c>
      <c r="I41" s="55" t="n">
        <f aca="false">SUM(I45+I42)</f>
        <v>1647.83502</v>
      </c>
      <c r="J41" s="136" t="n">
        <f aca="false">I41/H41*100</f>
        <v>97.558019782899</v>
      </c>
      <c r="K41" s="138"/>
      <c r="L41" s="138"/>
      <c r="M41" s="138"/>
    </row>
    <row r="42" customFormat="false" ht="21.75" hidden="true" customHeight="true" outlineLevel="0" collapsed="false">
      <c r="A42" s="122"/>
      <c r="B42" s="45" t="s">
        <v>767</v>
      </c>
      <c r="C42" s="26" t="s">
        <v>241</v>
      </c>
      <c r="D42" s="26" t="s">
        <v>123</v>
      </c>
      <c r="E42" s="26" t="s">
        <v>170</v>
      </c>
      <c r="F42" s="37" t="s">
        <v>657</v>
      </c>
      <c r="G42" s="145"/>
      <c r="H42" s="56" t="n">
        <f aca="false">SUM(H43:H44)</f>
        <v>22.042</v>
      </c>
      <c r="I42" s="56" t="n">
        <f aca="false">SUM(I43:I44)</f>
        <v>22.042</v>
      </c>
      <c r="J42" s="146" t="n">
        <f aca="false">I42/H42*100</f>
        <v>100</v>
      </c>
      <c r="K42" s="138"/>
      <c r="L42" s="138"/>
      <c r="M42" s="138"/>
    </row>
    <row r="43" customFormat="false" ht="21.75" hidden="true" customHeight="true" outlineLevel="0" collapsed="false">
      <c r="A43" s="122"/>
      <c r="B43" s="28" t="s">
        <v>658</v>
      </c>
      <c r="C43" s="29" t="s">
        <v>241</v>
      </c>
      <c r="D43" s="29" t="s">
        <v>123</v>
      </c>
      <c r="E43" s="29" t="s">
        <v>170</v>
      </c>
      <c r="F43" s="30" t="s">
        <v>768</v>
      </c>
      <c r="G43" s="29" t="s">
        <v>679</v>
      </c>
      <c r="H43" s="54" t="n">
        <v>16.929</v>
      </c>
      <c r="I43" s="54" t="n">
        <v>16.929</v>
      </c>
      <c r="J43" s="147" t="n">
        <f aca="false">I43/H43*100</f>
        <v>100</v>
      </c>
      <c r="K43" s="138"/>
      <c r="L43" s="138"/>
      <c r="M43" s="138"/>
    </row>
    <row r="44" customFormat="false" ht="21.75" hidden="true" customHeight="true" outlineLevel="0" collapsed="false">
      <c r="A44" s="122"/>
      <c r="B44" s="28" t="s">
        <v>659</v>
      </c>
      <c r="C44" s="29" t="s">
        <v>241</v>
      </c>
      <c r="D44" s="29" t="s">
        <v>123</v>
      </c>
      <c r="E44" s="29" t="s">
        <v>170</v>
      </c>
      <c r="F44" s="30" t="s">
        <v>769</v>
      </c>
      <c r="G44" s="29" t="s">
        <v>680</v>
      </c>
      <c r="H44" s="54" t="n">
        <v>5.113</v>
      </c>
      <c r="I44" s="54" t="n">
        <v>5.113</v>
      </c>
      <c r="J44" s="147" t="n">
        <f aca="false">I44/H44*100</f>
        <v>100</v>
      </c>
      <c r="K44" s="138"/>
      <c r="L44" s="138"/>
      <c r="M44" s="138"/>
    </row>
    <row r="45" customFormat="false" ht="31.5" hidden="true" customHeight="false" outlineLevel="0" collapsed="false">
      <c r="A45" s="122"/>
      <c r="B45" s="111" t="s">
        <v>740</v>
      </c>
      <c r="C45" s="26" t="s">
        <v>241</v>
      </c>
      <c r="D45" s="26" t="s">
        <v>123</v>
      </c>
      <c r="E45" s="26" t="s">
        <v>170</v>
      </c>
      <c r="F45" s="26" t="s">
        <v>741</v>
      </c>
      <c r="G45" s="26"/>
      <c r="H45" s="56" t="n">
        <f aca="false">SUM(H46+H47)</f>
        <v>1667.04007</v>
      </c>
      <c r="I45" s="56" t="n">
        <f aca="false">SUM(I46+I47)</f>
        <v>1625.79302</v>
      </c>
      <c r="J45" s="136" t="n">
        <f aca="false">I45/H45*100</f>
        <v>97.5257313400991</v>
      </c>
      <c r="K45" s="139"/>
      <c r="L45" s="139"/>
      <c r="M45" s="139"/>
    </row>
    <row r="46" customFormat="false" ht="15.75" hidden="true" customHeight="false" outlineLevel="0" collapsed="false">
      <c r="A46" s="122"/>
      <c r="B46" s="38" t="s">
        <v>195</v>
      </c>
      <c r="C46" s="29" t="s">
        <v>241</v>
      </c>
      <c r="D46" s="29" t="s">
        <v>123</v>
      </c>
      <c r="E46" s="29" t="s">
        <v>170</v>
      </c>
      <c r="F46" s="29" t="s">
        <v>741</v>
      </c>
      <c r="G46" s="29" t="s">
        <v>679</v>
      </c>
      <c r="H46" s="54" t="n">
        <v>1282.7901</v>
      </c>
      <c r="I46" s="54" t="n">
        <v>1250.97164</v>
      </c>
      <c r="J46" s="136" t="n">
        <f aca="false">I46/H46*100</f>
        <v>97.5195895259871</v>
      </c>
      <c r="K46" s="140"/>
      <c r="L46" s="140"/>
      <c r="M46" s="140"/>
    </row>
    <row r="47" customFormat="false" ht="47.25" hidden="true" customHeight="false" outlineLevel="0" collapsed="false">
      <c r="A47" s="122"/>
      <c r="B47" s="38" t="s">
        <v>196</v>
      </c>
      <c r="C47" s="29" t="s">
        <v>241</v>
      </c>
      <c r="D47" s="29" t="s">
        <v>123</v>
      </c>
      <c r="E47" s="29" t="s">
        <v>170</v>
      </c>
      <c r="F47" s="29" t="s">
        <v>741</v>
      </c>
      <c r="G47" s="29" t="s">
        <v>680</v>
      </c>
      <c r="H47" s="54" t="n">
        <v>384.24997</v>
      </c>
      <c r="I47" s="54" t="n">
        <v>374.82138</v>
      </c>
      <c r="J47" s="136" t="n">
        <f aca="false">I47/H47*100</f>
        <v>97.5462353321719</v>
      </c>
      <c r="K47" s="140"/>
      <c r="L47" s="140"/>
      <c r="M47" s="140"/>
    </row>
    <row r="48" customFormat="false" ht="47.25" hidden="true" customHeight="false" outlineLevel="0" collapsed="false">
      <c r="A48" s="122"/>
      <c r="B48" s="19" t="s">
        <v>645</v>
      </c>
      <c r="C48" s="20" t="s">
        <v>241</v>
      </c>
      <c r="D48" s="20" t="s">
        <v>123</v>
      </c>
      <c r="E48" s="20" t="s">
        <v>24</v>
      </c>
      <c r="F48" s="20"/>
      <c r="G48" s="20"/>
      <c r="H48" s="55" t="n">
        <f aca="false">SUM(H49)</f>
        <v>29846.76417</v>
      </c>
      <c r="I48" s="55" t="n">
        <f aca="false">SUM(I49)</f>
        <v>29515.39664</v>
      </c>
      <c r="J48" s="136" t="n">
        <f aca="false">I48/H48*100</f>
        <v>98.8897706695687</v>
      </c>
      <c r="K48" s="138"/>
      <c r="L48" s="138"/>
      <c r="M48" s="138"/>
      <c r="P48" s="148"/>
    </row>
    <row r="49" customFormat="false" ht="15.75" hidden="true" customHeight="false" outlineLevel="0" collapsed="false">
      <c r="A49" s="122"/>
      <c r="B49" s="19" t="s">
        <v>625</v>
      </c>
      <c r="C49" s="20" t="s">
        <v>241</v>
      </c>
      <c r="D49" s="20" t="s">
        <v>123</v>
      </c>
      <c r="E49" s="20" t="s">
        <v>24</v>
      </c>
      <c r="F49" s="34" t="s">
        <v>626</v>
      </c>
      <c r="G49" s="20"/>
      <c r="H49" s="55" t="n">
        <f aca="false">SUM(H50+H55+H58+H61+H64+H73+H76)</f>
        <v>29846.76417</v>
      </c>
      <c r="I49" s="55" t="n">
        <f aca="false">SUM(I50+I55+I58+I61+I64+I73+I76)</f>
        <v>29515.39664</v>
      </c>
      <c r="J49" s="136" t="n">
        <f aca="false">I49/H49*100</f>
        <v>98.8897706695687</v>
      </c>
      <c r="K49" s="138"/>
      <c r="L49" s="138"/>
      <c r="M49" s="138"/>
      <c r="P49" s="148"/>
    </row>
    <row r="50" customFormat="false" ht="31.5" hidden="true" customHeight="false" outlineLevel="0" collapsed="false">
      <c r="A50" s="122"/>
      <c r="B50" s="45" t="s">
        <v>642</v>
      </c>
      <c r="C50" s="26" t="s">
        <v>241</v>
      </c>
      <c r="D50" s="26" t="s">
        <v>123</v>
      </c>
      <c r="E50" s="26" t="s">
        <v>24</v>
      </c>
      <c r="F50" s="26" t="s">
        <v>643</v>
      </c>
      <c r="G50" s="26"/>
      <c r="H50" s="56" t="n">
        <f aca="false">SUM(H51:H54)</f>
        <v>2865.97456</v>
      </c>
      <c r="I50" s="56" t="n">
        <f aca="false">SUM(I51:I54)</f>
        <v>2865.97456</v>
      </c>
      <c r="J50" s="136" t="n">
        <f aca="false">I50/H50*100</f>
        <v>100</v>
      </c>
      <c r="K50" s="139"/>
      <c r="L50" s="139"/>
      <c r="M50" s="139"/>
      <c r="P50" s="141"/>
    </row>
    <row r="51" customFormat="false" ht="15.75" hidden="true" customHeight="false" outlineLevel="0" collapsed="false">
      <c r="A51" s="122"/>
      <c r="B51" s="38" t="s">
        <v>195</v>
      </c>
      <c r="C51" s="29" t="s">
        <v>241</v>
      </c>
      <c r="D51" s="29" t="s">
        <v>123</v>
      </c>
      <c r="E51" s="29" t="s">
        <v>24</v>
      </c>
      <c r="F51" s="29" t="s">
        <v>643</v>
      </c>
      <c r="G51" s="29" t="s">
        <v>679</v>
      </c>
      <c r="H51" s="54" t="n">
        <v>2176.41571</v>
      </c>
      <c r="I51" s="54" t="n">
        <v>2176.41571</v>
      </c>
      <c r="J51" s="136" t="n">
        <f aca="false">I51/H51*100</f>
        <v>100</v>
      </c>
      <c r="K51" s="140"/>
      <c r="L51" s="140"/>
      <c r="M51" s="3"/>
      <c r="P51" s="149"/>
    </row>
    <row r="52" customFormat="false" ht="47.25" hidden="true" customHeight="false" outlineLevel="0" collapsed="false">
      <c r="A52" s="122"/>
      <c r="B52" s="38" t="s">
        <v>196</v>
      </c>
      <c r="C52" s="29" t="s">
        <v>241</v>
      </c>
      <c r="D52" s="29" t="s">
        <v>123</v>
      </c>
      <c r="E52" s="29" t="s">
        <v>24</v>
      </c>
      <c r="F52" s="29" t="s">
        <v>643</v>
      </c>
      <c r="G52" s="29" t="s">
        <v>680</v>
      </c>
      <c r="H52" s="54" t="n">
        <v>649.16485</v>
      </c>
      <c r="I52" s="54" t="n">
        <v>649.16485</v>
      </c>
      <c r="J52" s="136" t="n">
        <f aca="false">I52/H52*100</f>
        <v>100</v>
      </c>
      <c r="K52" s="140"/>
      <c r="L52" s="140"/>
      <c r="M52" s="3"/>
      <c r="P52" s="150"/>
    </row>
    <row r="53" customFormat="false" ht="31.5" hidden="true" customHeight="false" outlineLevel="0" collapsed="false">
      <c r="A53" s="122"/>
      <c r="B53" s="38" t="s">
        <v>403</v>
      </c>
      <c r="C53" s="29" t="s">
        <v>241</v>
      </c>
      <c r="D53" s="29" t="s">
        <v>123</v>
      </c>
      <c r="E53" s="29" t="s">
        <v>24</v>
      </c>
      <c r="F53" s="29" t="s">
        <v>643</v>
      </c>
      <c r="G53" s="29" t="s">
        <v>764</v>
      </c>
      <c r="H53" s="54" t="n">
        <v>6</v>
      </c>
      <c r="I53" s="54" t="n">
        <v>6</v>
      </c>
      <c r="J53" s="136" t="n">
        <f aca="false">I53/H53*100</f>
        <v>100</v>
      </c>
      <c r="K53" s="140"/>
      <c r="L53" s="140"/>
      <c r="M53" s="140"/>
      <c r="P53" s="151"/>
    </row>
    <row r="54" customFormat="false" ht="15.75" hidden="true" customHeight="false" outlineLevel="0" collapsed="false">
      <c r="A54" s="122"/>
      <c r="B54" s="28" t="s">
        <v>20</v>
      </c>
      <c r="C54" s="29" t="s">
        <v>241</v>
      </c>
      <c r="D54" s="29" t="s">
        <v>123</v>
      </c>
      <c r="E54" s="29" t="s">
        <v>24</v>
      </c>
      <c r="F54" s="29" t="s">
        <v>643</v>
      </c>
      <c r="G54" s="30" t="s">
        <v>21</v>
      </c>
      <c r="H54" s="54" t="n">
        <v>34.394</v>
      </c>
      <c r="I54" s="54" t="n">
        <v>34.394</v>
      </c>
      <c r="J54" s="136" t="n">
        <f aca="false">I54/H54*100</f>
        <v>100</v>
      </c>
      <c r="K54" s="140"/>
      <c r="L54" s="140"/>
      <c r="M54" s="140"/>
      <c r="P54" s="151"/>
    </row>
    <row r="55" customFormat="false" ht="21" hidden="true" customHeight="true" outlineLevel="0" collapsed="false">
      <c r="A55" s="122"/>
      <c r="B55" s="45" t="s">
        <v>651</v>
      </c>
      <c r="C55" s="26" t="s">
        <v>241</v>
      </c>
      <c r="D55" s="26" t="s">
        <v>123</v>
      </c>
      <c r="E55" s="26" t="s">
        <v>24</v>
      </c>
      <c r="F55" s="26" t="s">
        <v>652</v>
      </c>
      <c r="G55" s="26"/>
      <c r="H55" s="56" t="n">
        <f aca="false">SUM(H56+H57)</f>
        <v>94.75701</v>
      </c>
      <c r="I55" s="56" t="n">
        <f aca="false">SUM(I56+I57)</f>
        <v>94.75701</v>
      </c>
      <c r="J55" s="136" t="n">
        <f aca="false">I55/H55*100</f>
        <v>100</v>
      </c>
      <c r="K55" s="139"/>
      <c r="L55" s="139"/>
      <c r="M55" s="139"/>
      <c r="P55" s="141"/>
    </row>
    <row r="56" customFormat="false" ht="23.25" hidden="true" customHeight="true" outlineLevel="0" collapsed="false">
      <c r="A56" s="122"/>
      <c r="B56" s="38" t="s">
        <v>195</v>
      </c>
      <c r="C56" s="29" t="s">
        <v>241</v>
      </c>
      <c r="D56" s="29" t="s">
        <v>123</v>
      </c>
      <c r="E56" s="29" t="s">
        <v>24</v>
      </c>
      <c r="F56" s="29" t="s">
        <v>652</v>
      </c>
      <c r="G56" s="29" t="s">
        <v>679</v>
      </c>
      <c r="H56" s="54" t="n">
        <v>72.77804</v>
      </c>
      <c r="I56" s="54" t="n">
        <v>72.77804</v>
      </c>
      <c r="J56" s="136" t="n">
        <f aca="false">I56/H56*100</f>
        <v>100</v>
      </c>
      <c r="K56" s="140"/>
      <c r="L56" s="140"/>
      <c r="M56" s="140"/>
      <c r="P56" s="151"/>
    </row>
    <row r="57" customFormat="false" ht="18.75" hidden="true" customHeight="true" outlineLevel="0" collapsed="false">
      <c r="A57" s="122"/>
      <c r="B57" s="38" t="s">
        <v>196</v>
      </c>
      <c r="C57" s="29" t="s">
        <v>241</v>
      </c>
      <c r="D57" s="29" t="s">
        <v>123</v>
      </c>
      <c r="E57" s="29" t="s">
        <v>24</v>
      </c>
      <c r="F57" s="29" t="s">
        <v>652</v>
      </c>
      <c r="G57" s="29" t="s">
        <v>680</v>
      </c>
      <c r="H57" s="54" t="n">
        <v>21.97897</v>
      </c>
      <c r="I57" s="54" t="n">
        <v>21.97897</v>
      </c>
      <c r="J57" s="136" t="n">
        <f aca="false">I57/H57*100</f>
        <v>100</v>
      </c>
      <c r="K57" s="140"/>
      <c r="L57" s="140"/>
      <c r="M57" s="140"/>
      <c r="P57" s="151"/>
    </row>
    <row r="58" customFormat="false" ht="31.5" hidden="true" customHeight="false" outlineLevel="0" collapsed="false">
      <c r="A58" s="122"/>
      <c r="B58" s="45" t="s">
        <v>654</v>
      </c>
      <c r="C58" s="26" t="s">
        <v>241</v>
      </c>
      <c r="D58" s="26" t="s">
        <v>123</v>
      </c>
      <c r="E58" s="26" t="s">
        <v>24</v>
      </c>
      <c r="F58" s="26" t="s">
        <v>655</v>
      </c>
      <c r="G58" s="26"/>
      <c r="H58" s="56" t="n">
        <f aca="false">SUM(H59+H60)</f>
        <v>208.5</v>
      </c>
      <c r="I58" s="56" t="n">
        <f aca="false">SUM(I59+I60)</f>
        <v>208.5</v>
      </c>
      <c r="J58" s="136" t="n">
        <f aca="false">I58/H58*100</f>
        <v>100</v>
      </c>
      <c r="K58" s="139"/>
      <c r="L58" s="139"/>
      <c r="M58" s="139"/>
      <c r="P58" s="141"/>
    </row>
    <row r="59" customFormat="false" ht="15.75" hidden="true" customHeight="false" outlineLevel="0" collapsed="false">
      <c r="A59" s="122"/>
      <c r="B59" s="38" t="s">
        <v>195</v>
      </c>
      <c r="C59" s="29" t="s">
        <v>241</v>
      </c>
      <c r="D59" s="29" t="s">
        <v>123</v>
      </c>
      <c r="E59" s="29" t="s">
        <v>24</v>
      </c>
      <c r="F59" s="29" t="s">
        <v>655</v>
      </c>
      <c r="G59" s="29" t="s">
        <v>679</v>
      </c>
      <c r="H59" s="54" t="n">
        <v>160.138</v>
      </c>
      <c r="I59" s="54" t="n">
        <v>160.138</v>
      </c>
      <c r="J59" s="136" t="n">
        <f aca="false">I59/H59*100</f>
        <v>100</v>
      </c>
      <c r="K59" s="140"/>
      <c r="L59" s="140"/>
      <c r="M59" s="140"/>
      <c r="P59" s="151"/>
    </row>
    <row r="60" customFormat="false" ht="47.25" hidden="true" customHeight="false" outlineLevel="0" collapsed="false">
      <c r="A60" s="122"/>
      <c r="B60" s="38" t="s">
        <v>196</v>
      </c>
      <c r="C60" s="29" t="s">
        <v>241</v>
      </c>
      <c r="D60" s="29" t="s">
        <v>123</v>
      </c>
      <c r="E60" s="29" t="s">
        <v>24</v>
      </c>
      <c r="F60" s="29" t="s">
        <v>655</v>
      </c>
      <c r="G60" s="29" t="s">
        <v>680</v>
      </c>
      <c r="H60" s="54" t="n">
        <v>48.362</v>
      </c>
      <c r="I60" s="54" t="n">
        <v>48.362</v>
      </c>
      <c r="J60" s="136" t="n">
        <f aca="false">I60/H60*100</f>
        <v>100</v>
      </c>
      <c r="K60" s="140"/>
      <c r="L60" s="140"/>
      <c r="M60" s="140"/>
      <c r="P60" s="151"/>
    </row>
    <row r="61" customFormat="false" ht="31.5" hidden="true" customHeight="false" outlineLevel="0" collapsed="false">
      <c r="A61" s="122"/>
      <c r="B61" s="152" t="s">
        <v>770</v>
      </c>
      <c r="C61" s="29" t="s">
        <v>241</v>
      </c>
      <c r="D61" s="29" t="s">
        <v>123</v>
      </c>
      <c r="E61" s="29" t="s">
        <v>24</v>
      </c>
      <c r="F61" s="29" t="s">
        <v>657</v>
      </c>
      <c r="G61" s="29"/>
      <c r="H61" s="54" t="n">
        <f aca="false">SUM(H62:H63)</f>
        <v>316.81</v>
      </c>
      <c r="I61" s="54" t="n">
        <f aca="false">SUM(I62:I63)</f>
        <v>316.81</v>
      </c>
      <c r="J61" s="136" t="n">
        <f aca="false">I61/H61*100</f>
        <v>100</v>
      </c>
      <c r="K61" s="140"/>
      <c r="L61" s="140"/>
      <c r="M61" s="140"/>
      <c r="P61" s="151"/>
    </row>
    <row r="62" customFormat="false" ht="15.75" hidden="true" customHeight="false" outlineLevel="0" collapsed="false">
      <c r="A62" s="122"/>
      <c r="B62" s="153" t="s">
        <v>658</v>
      </c>
      <c r="C62" s="29" t="s">
        <v>241</v>
      </c>
      <c r="D62" s="29" t="s">
        <v>123</v>
      </c>
      <c r="E62" s="29" t="s">
        <v>24</v>
      </c>
      <c r="F62" s="29" t="s">
        <v>771</v>
      </c>
      <c r="G62" s="29" t="s">
        <v>679</v>
      </c>
      <c r="H62" s="54" t="n">
        <v>243.326</v>
      </c>
      <c r="I62" s="54" t="n">
        <v>243.326</v>
      </c>
      <c r="J62" s="136" t="n">
        <f aca="false">I62/H62*100</f>
        <v>100</v>
      </c>
      <c r="K62" s="140"/>
      <c r="L62" s="140"/>
      <c r="M62" s="140"/>
      <c r="P62" s="151"/>
    </row>
    <row r="63" customFormat="false" ht="47.25" hidden="true" customHeight="false" outlineLevel="0" collapsed="false">
      <c r="A63" s="122"/>
      <c r="B63" s="153" t="s">
        <v>772</v>
      </c>
      <c r="C63" s="29" t="s">
        <v>241</v>
      </c>
      <c r="D63" s="29" t="s">
        <v>123</v>
      </c>
      <c r="E63" s="29" t="s">
        <v>24</v>
      </c>
      <c r="F63" s="29" t="s">
        <v>768</v>
      </c>
      <c r="G63" s="29" t="s">
        <v>680</v>
      </c>
      <c r="H63" s="54" t="n">
        <v>73.484</v>
      </c>
      <c r="I63" s="54" t="n">
        <v>73.484</v>
      </c>
      <c r="J63" s="136" t="n">
        <f aca="false">I63/H63*100</f>
        <v>100</v>
      </c>
      <c r="K63" s="140"/>
      <c r="L63" s="140"/>
      <c r="M63" s="140"/>
      <c r="P63" s="151"/>
    </row>
    <row r="64" customFormat="false" ht="15.75" hidden="true" customHeight="false" outlineLevel="0" collapsed="false">
      <c r="A64" s="122"/>
      <c r="B64" s="45" t="s">
        <v>743</v>
      </c>
      <c r="C64" s="26" t="s">
        <v>241</v>
      </c>
      <c r="D64" s="26" t="s">
        <v>123</v>
      </c>
      <c r="E64" s="26" t="s">
        <v>24</v>
      </c>
      <c r="F64" s="26" t="s">
        <v>744</v>
      </c>
      <c r="G64" s="26"/>
      <c r="H64" s="56" t="n">
        <f aca="false">SUM(H65:H72)</f>
        <v>24840.2026</v>
      </c>
      <c r="I64" s="56" t="n">
        <f aca="false">SUM(I65:I72)</f>
        <v>24508.83507</v>
      </c>
      <c r="J64" s="136" t="n">
        <f aca="false">I64/H64*100</f>
        <v>98.6660031106188</v>
      </c>
      <c r="K64" s="139"/>
      <c r="L64" s="139"/>
      <c r="M64" s="139"/>
    </row>
    <row r="65" customFormat="false" ht="30.75" hidden="true" customHeight="true" outlineLevel="0" collapsed="false">
      <c r="A65" s="122"/>
      <c r="B65" s="38" t="s">
        <v>195</v>
      </c>
      <c r="C65" s="29" t="s">
        <v>241</v>
      </c>
      <c r="D65" s="29" t="s">
        <v>123</v>
      </c>
      <c r="E65" s="29" t="s">
        <v>24</v>
      </c>
      <c r="F65" s="29" t="s">
        <v>744</v>
      </c>
      <c r="G65" s="29" t="s">
        <v>679</v>
      </c>
      <c r="H65" s="54" t="n">
        <v>18513.14491</v>
      </c>
      <c r="I65" s="54" t="n">
        <v>18349.58987</v>
      </c>
      <c r="J65" s="136" t="n">
        <f aca="false">I65/H65*100</f>
        <v>99.1165464279834</v>
      </c>
      <c r="K65" s="140" t="s">
        <v>773</v>
      </c>
      <c r="L65" s="140"/>
      <c r="M65" s="140"/>
      <c r="P65" s="154"/>
      <c r="Q65" s="155"/>
    </row>
    <row r="66" customFormat="false" ht="32.25" hidden="true" customHeight="true" outlineLevel="0" collapsed="false">
      <c r="A66" s="122"/>
      <c r="B66" s="38" t="s">
        <v>204</v>
      </c>
      <c r="C66" s="29" t="s">
        <v>241</v>
      </c>
      <c r="D66" s="29" t="s">
        <v>123</v>
      </c>
      <c r="E66" s="29" t="s">
        <v>24</v>
      </c>
      <c r="F66" s="29" t="s">
        <v>744</v>
      </c>
      <c r="G66" s="29" t="s">
        <v>763</v>
      </c>
      <c r="H66" s="54" t="n">
        <v>154.71471</v>
      </c>
      <c r="I66" s="54" t="n">
        <v>154.65251</v>
      </c>
      <c r="J66" s="136" t="n">
        <f aca="false">I66/H66*100</f>
        <v>99.9597969708246</v>
      </c>
      <c r="K66" s="140"/>
      <c r="L66" s="140"/>
      <c r="M66" s="140"/>
      <c r="P66" s="156"/>
    </row>
    <row r="67" customFormat="false" ht="48.75" hidden="true" customHeight="true" outlineLevel="0" collapsed="false">
      <c r="A67" s="122"/>
      <c r="B67" s="38" t="s">
        <v>196</v>
      </c>
      <c r="C67" s="29" t="s">
        <v>241</v>
      </c>
      <c r="D67" s="29" t="s">
        <v>123</v>
      </c>
      <c r="E67" s="29" t="s">
        <v>24</v>
      </c>
      <c r="F67" s="29" t="s">
        <v>744</v>
      </c>
      <c r="G67" s="29" t="s">
        <v>680</v>
      </c>
      <c r="H67" s="54" t="n">
        <v>5620.98909</v>
      </c>
      <c r="I67" s="54" t="n">
        <v>5491.57331</v>
      </c>
      <c r="J67" s="136" t="n">
        <f aca="false">I67/H67*100</f>
        <v>97.6976333181248</v>
      </c>
      <c r="K67" s="140" t="s">
        <v>774</v>
      </c>
      <c r="L67" s="140"/>
      <c r="M67" s="140"/>
      <c r="P67" s="154"/>
    </row>
    <row r="68" customFormat="false" ht="30.75" hidden="true" customHeight="true" outlineLevel="0" collapsed="false">
      <c r="A68" s="122"/>
      <c r="B68" s="38" t="s">
        <v>403</v>
      </c>
      <c r="C68" s="29" t="s">
        <v>241</v>
      </c>
      <c r="D68" s="29" t="s">
        <v>123</v>
      </c>
      <c r="E68" s="29" t="s">
        <v>24</v>
      </c>
      <c r="F68" s="29" t="s">
        <v>744</v>
      </c>
      <c r="G68" s="29" t="s">
        <v>764</v>
      </c>
      <c r="H68" s="54" t="n">
        <v>12</v>
      </c>
      <c r="I68" s="54" t="n">
        <v>5.34466</v>
      </c>
      <c r="J68" s="136" t="n">
        <f aca="false">I68/H68*100</f>
        <v>44.5388333333333</v>
      </c>
      <c r="K68" s="140"/>
      <c r="L68" s="140"/>
      <c r="M68" s="140"/>
      <c r="P68" s="154"/>
    </row>
    <row r="69" customFormat="false" ht="33" hidden="true" customHeight="true" outlineLevel="0" collapsed="false">
      <c r="A69" s="122"/>
      <c r="B69" s="28" t="s">
        <v>20</v>
      </c>
      <c r="C69" s="29" t="s">
        <v>241</v>
      </c>
      <c r="D69" s="29" t="s">
        <v>123</v>
      </c>
      <c r="E69" s="29" t="s">
        <v>24</v>
      </c>
      <c r="F69" s="29" t="s">
        <v>744</v>
      </c>
      <c r="G69" s="29" t="s">
        <v>21</v>
      </c>
      <c r="H69" s="54" t="n">
        <v>373.14749</v>
      </c>
      <c r="I69" s="54" t="n">
        <v>342.15999</v>
      </c>
      <c r="J69" s="136" t="n">
        <f aca="false">I69/H69*100</f>
        <v>91.6956429212481</v>
      </c>
      <c r="K69" s="140"/>
      <c r="L69" s="140"/>
      <c r="M69" s="140"/>
      <c r="P69" s="157"/>
      <c r="Q69" s="158"/>
    </row>
    <row r="70" customFormat="false" ht="18" hidden="true" customHeight="true" outlineLevel="0" collapsed="false">
      <c r="A70" s="122"/>
      <c r="B70" s="38" t="s">
        <v>404</v>
      </c>
      <c r="C70" s="29" t="s">
        <v>241</v>
      </c>
      <c r="D70" s="159" t="s">
        <v>123</v>
      </c>
      <c r="E70" s="159" t="s">
        <v>24</v>
      </c>
      <c r="F70" s="29" t="s">
        <v>744</v>
      </c>
      <c r="G70" s="103" t="n">
        <v>851</v>
      </c>
      <c r="H70" s="54" t="n">
        <v>94.0064</v>
      </c>
      <c r="I70" s="54" t="n">
        <v>94.0064</v>
      </c>
      <c r="J70" s="136" t="n">
        <f aca="false">I70/H70*100</f>
        <v>100</v>
      </c>
      <c r="K70" s="140"/>
      <c r="L70" s="140"/>
      <c r="M70" s="140"/>
      <c r="P70" s="160"/>
    </row>
    <row r="71" customFormat="false" ht="15.75" hidden="true" customHeight="false" outlineLevel="0" collapsed="false">
      <c r="A71" s="122"/>
      <c r="B71" s="38" t="s">
        <v>405</v>
      </c>
      <c r="C71" s="29" t="s">
        <v>241</v>
      </c>
      <c r="D71" s="29" t="s">
        <v>123</v>
      </c>
      <c r="E71" s="29" t="s">
        <v>24</v>
      </c>
      <c r="F71" s="29" t="s">
        <v>744</v>
      </c>
      <c r="G71" s="103" t="n">
        <v>852</v>
      </c>
      <c r="H71" s="54" t="n">
        <v>6.2</v>
      </c>
      <c r="I71" s="54" t="n">
        <v>6.2</v>
      </c>
      <c r="J71" s="136" t="n">
        <f aca="false">I71/H71*100</f>
        <v>100</v>
      </c>
      <c r="K71" s="140"/>
      <c r="L71" s="140"/>
      <c r="M71" s="140"/>
      <c r="P71" s="160"/>
    </row>
    <row r="72" customFormat="false" ht="15.75" hidden="true" customHeight="false" outlineLevel="0" collapsed="false">
      <c r="A72" s="122"/>
      <c r="B72" s="38" t="s">
        <v>406</v>
      </c>
      <c r="C72" s="29" t="s">
        <v>241</v>
      </c>
      <c r="D72" s="29" t="s">
        <v>123</v>
      </c>
      <c r="E72" s="29" t="s">
        <v>24</v>
      </c>
      <c r="F72" s="29" t="s">
        <v>744</v>
      </c>
      <c r="G72" s="103" t="n">
        <v>853</v>
      </c>
      <c r="H72" s="54" t="n">
        <v>66</v>
      </c>
      <c r="I72" s="54" t="n">
        <v>65.30833</v>
      </c>
      <c r="J72" s="136" t="n">
        <f aca="false">I72/H72*100</f>
        <v>98.9520151515152</v>
      </c>
      <c r="K72" s="140"/>
      <c r="L72" s="140"/>
      <c r="M72" s="140"/>
      <c r="P72" s="160"/>
    </row>
    <row r="73" customFormat="false" ht="31.5" hidden="true" customHeight="false" outlineLevel="0" collapsed="false">
      <c r="A73" s="122"/>
      <c r="B73" s="36" t="s">
        <v>326</v>
      </c>
      <c r="C73" s="26" t="s">
        <v>241</v>
      </c>
      <c r="D73" s="26" t="s">
        <v>123</v>
      </c>
      <c r="E73" s="26" t="s">
        <v>24</v>
      </c>
      <c r="F73" s="26" t="s">
        <v>681</v>
      </c>
      <c r="G73" s="102"/>
      <c r="H73" s="56" t="n">
        <f aca="false">SUM(H74+H75)</f>
        <v>507.8</v>
      </c>
      <c r="I73" s="56" t="n">
        <f aca="false">SUM(I74+I75)</f>
        <v>507.8</v>
      </c>
      <c r="J73" s="136" t="n">
        <f aca="false">I73/H73*100</f>
        <v>100</v>
      </c>
      <c r="K73" s="140"/>
      <c r="L73" s="140"/>
      <c r="M73" s="140"/>
      <c r="P73" s="160"/>
    </row>
    <row r="74" customFormat="false" ht="15.75" hidden="true" customHeight="false" outlineLevel="0" collapsed="false">
      <c r="A74" s="122"/>
      <c r="B74" s="38" t="s">
        <v>195</v>
      </c>
      <c r="C74" s="29" t="s">
        <v>241</v>
      </c>
      <c r="D74" s="29" t="s">
        <v>123</v>
      </c>
      <c r="E74" s="29" t="s">
        <v>24</v>
      </c>
      <c r="F74" s="29" t="s">
        <v>681</v>
      </c>
      <c r="G74" s="103" t="n">
        <v>121</v>
      </c>
      <c r="H74" s="54" t="n">
        <v>390.01536</v>
      </c>
      <c r="I74" s="54" t="n">
        <v>390.01536</v>
      </c>
      <c r="J74" s="136" t="n">
        <f aca="false">I74/H74*100</f>
        <v>100</v>
      </c>
      <c r="K74" s="140"/>
      <c r="L74" s="140"/>
      <c r="M74" s="140"/>
      <c r="P74" s="160"/>
    </row>
    <row r="75" customFormat="false" ht="47.25" hidden="true" customHeight="false" outlineLevel="0" collapsed="false">
      <c r="A75" s="122"/>
      <c r="B75" s="38" t="s">
        <v>196</v>
      </c>
      <c r="C75" s="29" t="s">
        <v>241</v>
      </c>
      <c r="D75" s="29" t="s">
        <v>123</v>
      </c>
      <c r="E75" s="29" t="s">
        <v>24</v>
      </c>
      <c r="F75" s="29" t="s">
        <v>681</v>
      </c>
      <c r="G75" s="103" t="n">
        <v>129</v>
      </c>
      <c r="H75" s="54" t="n">
        <v>117.78464</v>
      </c>
      <c r="I75" s="54" t="n">
        <v>117.78464</v>
      </c>
      <c r="J75" s="136" t="n">
        <f aca="false">I75/H75*100</f>
        <v>100</v>
      </c>
      <c r="K75" s="140"/>
      <c r="L75" s="140"/>
      <c r="M75" s="140"/>
      <c r="P75" s="160"/>
    </row>
    <row r="76" customFormat="false" ht="31.5" hidden="true" customHeight="false" outlineLevel="0" collapsed="false">
      <c r="A76" s="122"/>
      <c r="B76" s="36" t="s">
        <v>297</v>
      </c>
      <c r="C76" s="26" t="s">
        <v>241</v>
      </c>
      <c r="D76" s="26" t="s">
        <v>123</v>
      </c>
      <c r="E76" s="26" t="s">
        <v>24</v>
      </c>
      <c r="F76" s="26" t="s">
        <v>678</v>
      </c>
      <c r="G76" s="102"/>
      <c r="H76" s="56" t="n">
        <f aca="false">SUM(H77+H79)</f>
        <v>1012.72</v>
      </c>
      <c r="I76" s="56" t="n">
        <f aca="false">SUM(I77+I79)</f>
        <v>1012.72</v>
      </c>
      <c r="J76" s="136" t="n">
        <f aca="false">I76/H76*100</f>
        <v>100</v>
      </c>
      <c r="K76" s="140"/>
      <c r="L76" s="140"/>
      <c r="M76" s="140"/>
      <c r="P76" s="160"/>
    </row>
    <row r="77" customFormat="false" ht="15.75" hidden="true" customHeight="false" outlineLevel="0" collapsed="false">
      <c r="A77" s="122"/>
      <c r="B77" s="38" t="s">
        <v>195</v>
      </c>
      <c r="C77" s="29" t="s">
        <v>241</v>
      </c>
      <c r="D77" s="29" t="s">
        <v>123</v>
      </c>
      <c r="E77" s="29" t="s">
        <v>24</v>
      </c>
      <c r="F77" s="29" t="s">
        <v>678</v>
      </c>
      <c r="G77" s="103" t="n">
        <v>121</v>
      </c>
      <c r="H77" s="54" t="n">
        <v>777.81873</v>
      </c>
      <c r="I77" s="54" t="n">
        <v>777.81873</v>
      </c>
      <c r="J77" s="136" t="n">
        <f aca="false">I77/H77*100</f>
        <v>100</v>
      </c>
      <c r="K77" s="140"/>
      <c r="L77" s="140"/>
      <c r="M77" s="140"/>
      <c r="P77" s="160"/>
    </row>
    <row r="78" customFormat="false" ht="0.75" hidden="true" customHeight="true" outlineLevel="0" collapsed="false">
      <c r="A78" s="122"/>
      <c r="B78" s="38" t="s">
        <v>775</v>
      </c>
      <c r="C78" s="29"/>
      <c r="D78" s="29"/>
      <c r="E78" s="29"/>
      <c r="F78" s="29"/>
      <c r="G78" s="103"/>
      <c r="H78" s="53" t="n">
        <v>746.175</v>
      </c>
      <c r="I78" s="53" t="n">
        <v>746.175</v>
      </c>
      <c r="J78" s="136" t="n">
        <f aca="false">I78/H78*100</f>
        <v>100</v>
      </c>
      <c r="K78" s="140"/>
      <c r="L78" s="140"/>
      <c r="M78" s="140"/>
      <c r="P78" s="160"/>
    </row>
    <row r="79" customFormat="false" ht="47.25" hidden="true" customHeight="false" outlineLevel="0" collapsed="false">
      <c r="A79" s="122"/>
      <c r="B79" s="38" t="s">
        <v>196</v>
      </c>
      <c r="C79" s="29" t="s">
        <v>241</v>
      </c>
      <c r="D79" s="29" t="s">
        <v>123</v>
      </c>
      <c r="E79" s="29" t="s">
        <v>24</v>
      </c>
      <c r="F79" s="29" t="s">
        <v>678</v>
      </c>
      <c r="G79" s="103" t="n">
        <v>129</v>
      </c>
      <c r="H79" s="54" t="n">
        <v>234.90127</v>
      </c>
      <c r="I79" s="54" t="n">
        <v>234.90127</v>
      </c>
      <c r="J79" s="136" t="n">
        <f aca="false">I79/H79*100</f>
        <v>100</v>
      </c>
      <c r="K79" s="140"/>
      <c r="L79" s="140"/>
      <c r="M79" s="140"/>
      <c r="P79" s="160"/>
    </row>
    <row r="80" customFormat="false" ht="15.75" hidden="true" customHeight="false" outlineLevel="0" collapsed="false">
      <c r="A80" s="122"/>
      <c r="B80" s="38" t="s">
        <v>775</v>
      </c>
      <c r="C80" s="29"/>
      <c r="D80" s="29"/>
      <c r="E80" s="29"/>
      <c r="F80" s="29"/>
      <c r="G80" s="103"/>
      <c r="H80" s="53" t="n">
        <v>225.345</v>
      </c>
      <c r="I80" s="53" t="n">
        <v>225.345</v>
      </c>
      <c r="J80" s="136" t="n">
        <f aca="false">I80/H80*100</f>
        <v>100</v>
      </c>
      <c r="K80" s="140"/>
      <c r="L80" s="140"/>
      <c r="M80" s="140"/>
      <c r="P80" s="160"/>
    </row>
    <row r="81" customFormat="false" ht="15.75" hidden="true" customHeight="false" outlineLevel="0" collapsed="false">
      <c r="A81" s="122"/>
      <c r="B81" s="33" t="s">
        <v>662</v>
      </c>
      <c r="C81" s="20" t="s">
        <v>241</v>
      </c>
      <c r="D81" s="20" t="s">
        <v>123</v>
      </c>
      <c r="E81" s="20" t="s">
        <v>168</v>
      </c>
      <c r="F81" s="29" t="s">
        <v>678</v>
      </c>
      <c r="G81" s="103"/>
      <c r="H81" s="55" t="n">
        <f aca="false">SUM(H82)</f>
        <v>5.3</v>
      </c>
      <c r="I81" s="55" t="n">
        <f aca="false">SUM(I82)</f>
        <v>5.3</v>
      </c>
      <c r="J81" s="136" t="n">
        <f aca="false">I81/H81*100</f>
        <v>100</v>
      </c>
      <c r="K81" s="140"/>
      <c r="L81" s="140"/>
      <c r="M81" s="140"/>
      <c r="P81" s="160"/>
    </row>
    <row r="82" customFormat="false" ht="15.75" hidden="true" customHeight="false" outlineLevel="0" collapsed="false">
      <c r="A82" s="122"/>
      <c r="B82" s="19" t="s">
        <v>625</v>
      </c>
      <c r="C82" s="20" t="s">
        <v>241</v>
      </c>
      <c r="D82" s="20" t="s">
        <v>123</v>
      </c>
      <c r="E82" s="20" t="s">
        <v>168</v>
      </c>
      <c r="F82" s="34" t="s">
        <v>626</v>
      </c>
      <c r="G82" s="103"/>
      <c r="H82" s="55" t="n">
        <f aca="false">SUM(H83)</f>
        <v>5.3</v>
      </c>
      <c r="I82" s="55" t="n">
        <f aca="false">SUM(I83)</f>
        <v>5.3</v>
      </c>
      <c r="J82" s="136" t="n">
        <f aca="false">I82/H82*100</f>
        <v>100</v>
      </c>
      <c r="K82" s="140"/>
      <c r="L82" s="140"/>
      <c r="M82" s="140"/>
      <c r="P82" s="160"/>
    </row>
    <row r="83" customFormat="false" ht="47.25" hidden="true" customHeight="false" outlineLevel="0" collapsed="false">
      <c r="A83" s="122"/>
      <c r="B83" s="36" t="s">
        <v>660</v>
      </c>
      <c r="C83" s="26" t="s">
        <v>241</v>
      </c>
      <c r="D83" s="26" t="s">
        <v>123</v>
      </c>
      <c r="E83" s="26" t="s">
        <v>168</v>
      </c>
      <c r="F83" s="26" t="s">
        <v>661</v>
      </c>
      <c r="G83" s="102"/>
      <c r="H83" s="56" t="n">
        <f aca="false">SUM(H84)</f>
        <v>5.3</v>
      </c>
      <c r="I83" s="56" t="n">
        <f aca="false">SUM(I84)</f>
        <v>5.3</v>
      </c>
      <c r="J83" s="136" t="n">
        <f aca="false">I83/H83*100</f>
        <v>100</v>
      </c>
      <c r="K83" s="140"/>
      <c r="L83" s="140"/>
      <c r="M83" s="140"/>
      <c r="P83" s="160"/>
    </row>
    <row r="84" customFormat="false" ht="15.75" hidden="true" customHeight="false" outlineLevel="0" collapsed="false">
      <c r="A84" s="122"/>
      <c r="B84" s="28" t="s">
        <v>20</v>
      </c>
      <c r="C84" s="29" t="s">
        <v>241</v>
      </c>
      <c r="D84" s="29" t="s">
        <v>123</v>
      </c>
      <c r="E84" s="29" t="s">
        <v>168</v>
      </c>
      <c r="F84" s="29" t="s">
        <v>661</v>
      </c>
      <c r="G84" s="103" t="n">
        <v>244</v>
      </c>
      <c r="H84" s="53" t="n">
        <v>5.3</v>
      </c>
      <c r="I84" s="53" t="n">
        <v>5.3</v>
      </c>
      <c r="J84" s="136" t="n">
        <f aca="false">I84/H84*100</f>
        <v>100</v>
      </c>
      <c r="K84" s="140"/>
      <c r="L84" s="140"/>
      <c r="M84" s="140"/>
      <c r="P84" s="160"/>
    </row>
    <row r="85" customFormat="false" ht="15.75" hidden="true" customHeight="false" outlineLevel="0" collapsed="false">
      <c r="A85" s="122"/>
      <c r="B85" s="19" t="s">
        <v>737</v>
      </c>
      <c r="C85" s="20" t="s">
        <v>241</v>
      </c>
      <c r="D85" s="20" t="s">
        <v>123</v>
      </c>
      <c r="E85" s="20" t="s">
        <v>88</v>
      </c>
      <c r="F85" s="20"/>
      <c r="G85" s="161"/>
      <c r="H85" s="55" t="n">
        <f aca="false">SUM(H86)</f>
        <v>974.7636</v>
      </c>
      <c r="I85" s="55" t="n">
        <f aca="false">SUM(I86)</f>
        <v>974.7636</v>
      </c>
      <c r="J85" s="136" t="n">
        <f aca="false">I85/H85*100</f>
        <v>100</v>
      </c>
      <c r="K85" s="140"/>
      <c r="L85" s="140"/>
      <c r="M85" s="140"/>
      <c r="P85" s="160"/>
    </row>
    <row r="86" customFormat="false" ht="15.75" hidden="true" customHeight="false" outlineLevel="0" collapsed="false">
      <c r="A86" s="122"/>
      <c r="B86" s="19" t="s">
        <v>625</v>
      </c>
      <c r="C86" s="20" t="s">
        <v>241</v>
      </c>
      <c r="D86" s="20" t="s">
        <v>123</v>
      </c>
      <c r="E86" s="20" t="s">
        <v>88</v>
      </c>
      <c r="F86" s="34" t="s">
        <v>626</v>
      </c>
      <c r="G86" s="103"/>
      <c r="H86" s="54" t="n">
        <f aca="false">SUM(H87)</f>
        <v>974.7636</v>
      </c>
      <c r="I86" s="54" t="n">
        <f aca="false">SUM(I87)</f>
        <v>974.7636</v>
      </c>
      <c r="J86" s="136" t="n">
        <f aca="false">I86/H86*100</f>
        <v>100</v>
      </c>
      <c r="K86" s="140"/>
      <c r="L86" s="140"/>
      <c r="M86" s="140"/>
      <c r="P86" s="160"/>
    </row>
    <row r="87" customFormat="false" ht="31.5" hidden="true" customHeight="false" outlineLevel="0" collapsed="false">
      <c r="A87" s="122"/>
      <c r="B87" s="45" t="s">
        <v>734</v>
      </c>
      <c r="C87" s="26" t="s">
        <v>241</v>
      </c>
      <c r="D87" s="26" t="s">
        <v>123</v>
      </c>
      <c r="E87" s="26" t="s">
        <v>88</v>
      </c>
      <c r="F87" s="26" t="s">
        <v>735</v>
      </c>
      <c r="G87" s="102"/>
      <c r="H87" s="56" t="n">
        <f aca="false">SUM(H88)</f>
        <v>974.7636</v>
      </c>
      <c r="I87" s="56" t="n">
        <f aca="false">SUM(I88)</f>
        <v>974.7636</v>
      </c>
      <c r="J87" s="136" t="n">
        <f aca="false">I87/H87*100</f>
        <v>100</v>
      </c>
      <c r="K87" s="140"/>
      <c r="L87" s="140"/>
      <c r="M87" s="140"/>
      <c r="P87" s="160"/>
    </row>
    <row r="88" customFormat="false" ht="15.75" hidden="true" customHeight="false" outlineLevel="0" collapsed="false">
      <c r="A88" s="122"/>
      <c r="B88" s="46" t="s">
        <v>736</v>
      </c>
      <c r="C88" s="79" t="s">
        <v>241</v>
      </c>
      <c r="D88" s="79" t="s">
        <v>123</v>
      </c>
      <c r="E88" s="79" t="s">
        <v>88</v>
      </c>
      <c r="F88" s="79" t="s">
        <v>735</v>
      </c>
      <c r="G88" s="110" t="n">
        <v>880</v>
      </c>
      <c r="H88" s="54" t="n">
        <v>974.7636</v>
      </c>
      <c r="I88" s="54" t="n">
        <v>974.7636</v>
      </c>
      <c r="J88" s="136" t="n">
        <f aca="false">I88/H88*100</f>
        <v>100</v>
      </c>
      <c r="K88" s="140"/>
      <c r="L88" s="140"/>
      <c r="M88" s="140"/>
      <c r="P88" s="160"/>
    </row>
    <row r="89" customFormat="false" ht="15.75" hidden="true" customHeight="false" outlineLevel="0" collapsed="false">
      <c r="A89" s="122"/>
      <c r="B89" s="19" t="s">
        <v>728</v>
      </c>
      <c r="C89" s="20" t="s">
        <v>241</v>
      </c>
      <c r="D89" s="20" t="s">
        <v>123</v>
      </c>
      <c r="E89" s="20" t="s">
        <v>729</v>
      </c>
      <c r="F89" s="20"/>
      <c r="G89" s="20"/>
      <c r="H89" s="55" t="n">
        <f aca="false">SUM(H90)</f>
        <v>314.05832</v>
      </c>
      <c r="I89" s="55" t="n">
        <f aca="false">SUM(I90)</f>
        <v>0</v>
      </c>
      <c r="J89" s="136" t="n">
        <f aca="false">I89/H89*100</f>
        <v>0</v>
      </c>
      <c r="K89" s="138"/>
      <c r="L89" s="138"/>
      <c r="M89" s="138"/>
    </row>
    <row r="90" customFormat="false" ht="15.75" hidden="true" customHeight="false" outlineLevel="0" collapsed="false">
      <c r="A90" s="122"/>
      <c r="B90" s="19" t="s">
        <v>625</v>
      </c>
      <c r="C90" s="20" t="s">
        <v>241</v>
      </c>
      <c r="D90" s="20" t="s">
        <v>123</v>
      </c>
      <c r="E90" s="20" t="s">
        <v>729</v>
      </c>
      <c r="F90" s="34" t="s">
        <v>626</v>
      </c>
      <c r="G90" s="20"/>
      <c r="H90" s="55" t="n">
        <f aca="false">SUM(H91)</f>
        <v>314.05832</v>
      </c>
      <c r="I90" s="55" t="n">
        <f aca="false">SUM(I91)</f>
        <v>0</v>
      </c>
      <c r="J90" s="136" t="n">
        <f aca="false">I90/H90*100</f>
        <v>0</v>
      </c>
      <c r="K90" s="138"/>
      <c r="L90" s="138"/>
      <c r="M90" s="138"/>
    </row>
    <row r="91" customFormat="false" ht="15.75" hidden="true" customHeight="false" outlineLevel="0" collapsed="false">
      <c r="A91" s="122"/>
      <c r="B91" s="19" t="s">
        <v>722</v>
      </c>
      <c r="C91" s="20" t="s">
        <v>241</v>
      </c>
      <c r="D91" s="20" t="s">
        <v>123</v>
      </c>
      <c r="E91" s="20" t="s">
        <v>729</v>
      </c>
      <c r="F91" s="162" t="s">
        <v>723</v>
      </c>
      <c r="G91" s="20"/>
      <c r="H91" s="55" t="n">
        <f aca="false">SUM(H92+H94+H96)</f>
        <v>314.05832</v>
      </c>
      <c r="I91" s="55" t="n">
        <f aca="false">SUM(I92+I94+I96)</f>
        <v>0</v>
      </c>
      <c r="J91" s="136" t="n">
        <f aca="false">I91/H91*100</f>
        <v>0</v>
      </c>
      <c r="K91" s="140"/>
      <c r="L91" s="140"/>
      <c r="M91" s="140"/>
    </row>
    <row r="92" customFormat="false" ht="31.5" hidden="true" customHeight="false" outlineLevel="0" collapsed="false">
      <c r="A92" s="122"/>
      <c r="B92" s="36" t="s">
        <v>724</v>
      </c>
      <c r="C92" s="26" t="s">
        <v>241</v>
      </c>
      <c r="D92" s="26" t="s">
        <v>123</v>
      </c>
      <c r="E92" s="26" t="s">
        <v>729</v>
      </c>
      <c r="F92" s="26" t="s">
        <v>725</v>
      </c>
      <c r="G92" s="26"/>
      <c r="H92" s="56" t="n">
        <f aca="false">SUM(H93)</f>
        <v>114</v>
      </c>
      <c r="I92" s="56" t="n">
        <f aca="false">SUM(I93)</f>
        <v>0</v>
      </c>
      <c r="J92" s="136" t="n">
        <f aca="false">I92/H92*100</f>
        <v>0</v>
      </c>
      <c r="K92" s="139"/>
      <c r="L92" s="139"/>
      <c r="M92" s="139"/>
    </row>
    <row r="93" customFormat="false" ht="15.75" hidden="true" customHeight="false" outlineLevel="0" collapsed="false">
      <c r="A93" s="122"/>
      <c r="B93" s="38" t="s">
        <v>727</v>
      </c>
      <c r="C93" s="29" t="s">
        <v>241</v>
      </c>
      <c r="D93" s="29" t="s">
        <v>123</v>
      </c>
      <c r="E93" s="29" t="s">
        <v>729</v>
      </c>
      <c r="F93" s="29" t="s">
        <v>725</v>
      </c>
      <c r="G93" s="30" t="s">
        <v>776</v>
      </c>
      <c r="H93" s="54" t="n">
        <v>114</v>
      </c>
      <c r="I93" s="54" t="n">
        <v>0</v>
      </c>
      <c r="J93" s="136" t="n">
        <f aca="false">I93/H93*100</f>
        <v>0</v>
      </c>
      <c r="K93" s="140"/>
      <c r="L93" s="140"/>
      <c r="M93" s="163"/>
    </row>
    <row r="94" customFormat="false" ht="35.25" hidden="true" customHeight="true" outlineLevel="0" collapsed="false">
      <c r="A94" s="122"/>
      <c r="B94" s="36" t="s">
        <v>730</v>
      </c>
      <c r="C94" s="26" t="s">
        <v>241</v>
      </c>
      <c r="D94" s="26" t="s">
        <v>123</v>
      </c>
      <c r="E94" s="26" t="s">
        <v>729</v>
      </c>
      <c r="F94" s="26" t="s">
        <v>731</v>
      </c>
      <c r="G94" s="37"/>
      <c r="H94" s="56" t="n">
        <f aca="false">SUM(H95)</f>
        <v>200.05832</v>
      </c>
      <c r="I94" s="56" t="n">
        <f aca="false">SUM(I95)</f>
        <v>0</v>
      </c>
      <c r="J94" s="136" t="n">
        <f aca="false">I94/H94*100</f>
        <v>0</v>
      </c>
      <c r="K94" s="140"/>
      <c r="L94" s="140"/>
      <c r="M94" s="139"/>
    </row>
    <row r="95" customFormat="false" ht="15" hidden="true" customHeight="true" outlineLevel="0" collapsed="false">
      <c r="A95" s="122"/>
      <c r="B95" s="38" t="s">
        <v>727</v>
      </c>
      <c r="C95" s="29" t="s">
        <v>241</v>
      </c>
      <c r="D95" s="29" t="s">
        <v>123</v>
      </c>
      <c r="E95" s="29" t="s">
        <v>729</v>
      </c>
      <c r="F95" s="29" t="s">
        <v>731</v>
      </c>
      <c r="G95" s="30" t="s">
        <v>776</v>
      </c>
      <c r="H95" s="54" t="n">
        <v>200.05832</v>
      </c>
      <c r="I95" s="54" t="n">
        <v>0</v>
      </c>
      <c r="J95" s="136" t="n">
        <f aca="false">I95/H95*100</f>
        <v>0</v>
      </c>
      <c r="K95" s="140"/>
      <c r="L95" s="140"/>
      <c r="M95" s="140"/>
    </row>
    <row r="96" customFormat="false" ht="31.5" hidden="true" customHeight="false" outlineLevel="0" collapsed="false">
      <c r="A96" s="122"/>
      <c r="B96" s="36" t="s">
        <v>732</v>
      </c>
      <c r="C96" s="26" t="s">
        <v>241</v>
      </c>
      <c r="D96" s="26" t="s">
        <v>123</v>
      </c>
      <c r="E96" s="26" t="s">
        <v>729</v>
      </c>
      <c r="F96" s="26" t="s">
        <v>733</v>
      </c>
      <c r="G96" s="37"/>
      <c r="H96" s="56" t="n">
        <f aca="false">SUM(H97)</f>
        <v>0</v>
      </c>
      <c r="I96" s="56" t="n">
        <f aca="false">SUM(I97)</f>
        <v>0</v>
      </c>
      <c r="J96" s="136" t="e">
        <f aca="false">I96/H96*100</f>
        <v>#DIV/0!</v>
      </c>
      <c r="K96" s="140"/>
      <c r="L96" s="140"/>
      <c r="M96" s="139"/>
      <c r="P96" s="154"/>
      <c r="R96" s="4"/>
    </row>
    <row r="97" customFormat="false" ht="15.75" hidden="true" customHeight="false" outlineLevel="0" collapsed="false">
      <c r="A97" s="122"/>
      <c r="B97" s="38" t="s">
        <v>727</v>
      </c>
      <c r="C97" s="29" t="s">
        <v>241</v>
      </c>
      <c r="D97" s="29" t="s">
        <v>123</v>
      </c>
      <c r="E97" s="29" t="s">
        <v>729</v>
      </c>
      <c r="F97" s="29" t="s">
        <v>733</v>
      </c>
      <c r="G97" s="30" t="s">
        <v>776</v>
      </c>
      <c r="H97" s="54" t="n">
        <v>0</v>
      </c>
      <c r="I97" s="54" t="n">
        <v>0</v>
      </c>
      <c r="J97" s="136" t="e">
        <f aca="false">I97/H97*100</f>
        <v>#DIV/0!</v>
      </c>
      <c r="K97" s="140"/>
      <c r="L97" s="140"/>
      <c r="M97" s="140"/>
      <c r="P97" s="141"/>
      <c r="R97" s="4"/>
    </row>
    <row r="98" customFormat="false" ht="15.75" hidden="true" customHeight="false" outlineLevel="0" collapsed="false">
      <c r="A98" s="122"/>
      <c r="B98" s="113" t="s">
        <v>187</v>
      </c>
      <c r="C98" s="20" t="s">
        <v>241</v>
      </c>
      <c r="D98" s="20" t="s">
        <v>123</v>
      </c>
      <c r="E98" s="20" t="s">
        <v>188</v>
      </c>
      <c r="F98" s="20"/>
      <c r="G98" s="20"/>
      <c r="H98" s="55" t="n">
        <f aca="false">SUM(H99+H116+H123+H136+H144+H160)</f>
        <v>7385.78441</v>
      </c>
      <c r="I98" s="55" t="n">
        <f aca="false">SUM(I99+I116+I123+I136+I144+I160)</f>
        <v>7195.86413</v>
      </c>
      <c r="J98" s="136" t="n">
        <f aca="false">I98/H98*100</f>
        <v>97.4285699465739</v>
      </c>
      <c r="K98" s="138"/>
      <c r="L98" s="138"/>
      <c r="M98" s="138"/>
    </row>
    <row r="99" customFormat="false" ht="47.25" hidden="true" customHeight="false" outlineLevel="0" collapsed="false">
      <c r="A99" s="122"/>
      <c r="B99" s="33" t="s">
        <v>180</v>
      </c>
      <c r="C99" s="20" t="s">
        <v>241</v>
      </c>
      <c r="D99" s="20" t="s">
        <v>123</v>
      </c>
      <c r="E99" s="20" t="s">
        <v>188</v>
      </c>
      <c r="F99" s="34" t="s">
        <v>181</v>
      </c>
      <c r="G99" s="20"/>
      <c r="H99" s="55" t="n">
        <f aca="false">SUM(H100+H109)</f>
        <v>486.5649</v>
      </c>
      <c r="I99" s="55" t="n">
        <f aca="false">SUM(I100+I109)</f>
        <v>439.8149</v>
      </c>
      <c r="J99" s="136" t="n">
        <f aca="false">I99/H99*100</f>
        <v>90.391826455217</v>
      </c>
      <c r="K99" s="138"/>
      <c r="L99" s="138"/>
      <c r="M99" s="138"/>
    </row>
    <row r="100" customFormat="false" ht="47.25" hidden="true" customHeight="false" outlineLevel="0" collapsed="false">
      <c r="A100" s="122"/>
      <c r="B100" s="33" t="s">
        <v>182</v>
      </c>
      <c r="C100" s="20" t="s">
        <v>241</v>
      </c>
      <c r="D100" s="20" t="s">
        <v>123</v>
      </c>
      <c r="E100" s="20" t="s">
        <v>188</v>
      </c>
      <c r="F100" s="34" t="s">
        <v>183</v>
      </c>
      <c r="G100" s="20"/>
      <c r="H100" s="55" t="n">
        <f aca="false">SUM(H101+H104)</f>
        <v>163.2</v>
      </c>
      <c r="I100" s="55" t="n">
        <f aca="false">SUM(I101+I104)</f>
        <v>137.16</v>
      </c>
      <c r="J100" s="136" t="n">
        <f aca="false">I100/H100*100</f>
        <v>84.0441176470588</v>
      </c>
      <c r="K100" s="138"/>
      <c r="L100" s="138"/>
      <c r="M100" s="138"/>
    </row>
    <row r="101" customFormat="false" ht="47.25" hidden="true" customHeight="false" outlineLevel="0" collapsed="false">
      <c r="A101" s="122"/>
      <c r="B101" s="36" t="s">
        <v>184</v>
      </c>
      <c r="C101" s="26" t="s">
        <v>241</v>
      </c>
      <c r="D101" s="26" t="s">
        <v>123</v>
      </c>
      <c r="E101" s="26" t="s">
        <v>188</v>
      </c>
      <c r="F101" s="37" t="s">
        <v>185</v>
      </c>
      <c r="G101" s="145"/>
      <c r="H101" s="164" t="n">
        <f aca="false">SUM(H102:H103)</f>
        <v>30</v>
      </c>
      <c r="I101" s="164" t="n">
        <f aca="false">SUM(I102:I103)</f>
        <v>30</v>
      </c>
      <c r="J101" s="136" t="n">
        <f aca="false">I101/H101*100</f>
        <v>100</v>
      </c>
      <c r="K101" s="165"/>
      <c r="L101" s="165"/>
      <c r="M101" s="140"/>
    </row>
    <row r="102" customFormat="false" ht="15.75" hidden="true" customHeight="false" outlineLevel="0" collapsed="false">
      <c r="A102" s="122"/>
      <c r="B102" s="28" t="s">
        <v>20</v>
      </c>
      <c r="C102" s="29" t="s">
        <v>241</v>
      </c>
      <c r="D102" s="29" t="s">
        <v>123</v>
      </c>
      <c r="E102" s="29" t="s">
        <v>188</v>
      </c>
      <c r="F102" s="30" t="s">
        <v>185</v>
      </c>
      <c r="G102" s="29" t="s">
        <v>21</v>
      </c>
      <c r="H102" s="54" t="n">
        <v>20</v>
      </c>
      <c r="I102" s="54" t="n">
        <v>20</v>
      </c>
      <c r="J102" s="136" t="n">
        <f aca="false">I102/H102*100</f>
        <v>100</v>
      </c>
      <c r="K102" s="140"/>
      <c r="L102" s="140"/>
      <c r="M102" s="140"/>
    </row>
    <row r="103" customFormat="false" ht="15.75" hidden="true" customHeight="false" outlineLevel="0" collapsed="false">
      <c r="A103" s="122"/>
      <c r="B103" s="38" t="s">
        <v>189</v>
      </c>
      <c r="C103" s="29" t="s">
        <v>241</v>
      </c>
      <c r="D103" s="29" t="s">
        <v>123</v>
      </c>
      <c r="E103" s="29" t="s">
        <v>188</v>
      </c>
      <c r="F103" s="30" t="s">
        <v>185</v>
      </c>
      <c r="G103" s="29" t="s">
        <v>765</v>
      </c>
      <c r="H103" s="54" t="n">
        <v>10</v>
      </c>
      <c r="I103" s="54" t="n">
        <v>10</v>
      </c>
      <c r="J103" s="136" t="n">
        <f aca="false">I103/H103*100</f>
        <v>100</v>
      </c>
      <c r="K103" s="140"/>
      <c r="L103" s="140"/>
      <c r="M103" s="140"/>
    </row>
    <row r="104" customFormat="false" ht="31.5" hidden="true" customHeight="false" outlineLevel="0" collapsed="false">
      <c r="A104" s="122"/>
      <c r="B104" s="36" t="s">
        <v>190</v>
      </c>
      <c r="C104" s="26" t="s">
        <v>241</v>
      </c>
      <c r="D104" s="26" t="s">
        <v>123</v>
      </c>
      <c r="E104" s="26" t="s">
        <v>188</v>
      </c>
      <c r="F104" s="37" t="s">
        <v>191</v>
      </c>
      <c r="G104" s="20"/>
      <c r="H104" s="56" t="n">
        <f aca="false">SUM(H105:H108)</f>
        <v>133.2</v>
      </c>
      <c r="I104" s="56" t="n">
        <f aca="false">SUM(I105:I108)</f>
        <v>107.16</v>
      </c>
      <c r="J104" s="136" t="n">
        <f aca="false">I104/H104*100</f>
        <v>80.4504504504505</v>
      </c>
      <c r="K104" s="139"/>
      <c r="L104" s="139"/>
      <c r="M104" s="139"/>
    </row>
    <row r="105" customFormat="false" ht="31.5" hidden="true" customHeight="true" outlineLevel="0" collapsed="false">
      <c r="A105" s="122"/>
      <c r="B105" s="38" t="s">
        <v>195</v>
      </c>
      <c r="C105" s="23" t="n">
        <v>975</v>
      </c>
      <c r="D105" s="29" t="s">
        <v>123</v>
      </c>
      <c r="E105" s="29" t="s">
        <v>188</v>
      </c>
      <c r="F105" s="30" t="s">
        <v>191</v>
      </c>
      <c r="G105" s="30" t="s">
        <v>679</v>
      </c>
      <c r="H105" s="66" t="n">
        <v>100</v>
      </c>
      <c r="I105" s="66" t="n">
        <v>80</v>
      </c>
      <c r="J105" s="136" t="n">
        <f aca="false">I105/H105*100</f>
        <v>80</v>
      </c>
      <c r="K105" s="166"/>
      <c r="L105" s="166"/>
      <c r="M105" s="166"/>
    </row>
    <row r="106" customFormat="false" ht="47.25" hidden="true" customHeight="false" outlineLevel="0" collapsed="false">
      <c r="A106" s="122"/>
      <c r="B106" s="38" t="s">
        <v>196</v>
      </c>
      <c r="C106" s="29" t="s">
        <v>241</v>
      </c>
      <c r="D106" s="29" t="s">
        <v>123</v>
      </c>
      <c r="E106" s="29" t="s">
        <v>188</v>
      </c>
      <c r="F106" s="30" t="s">
        <v>191</v>
      </c>
      <c r="G106" s="29" t="s">
        <v>680</v>
      </c>
      <c r="H106" s="54" t="n">
        <v>30.2</v>
      </c>
      <c r="I106" s="54" t="n">
        <v>24.16</v>
      </c>
      <c r="J106" s="136" t="n">
        <f aca="false">I106/H106*100</f>
        <v>80</v>
      </c>
      <c r="K106" s="140"/>
      <c r="L106" s="140"/>
      <c r="M106" s="140"/>
    </row>
    <row r="107" customFormat="false" ht="39" hidden="true" customHeight="true" outlineLevel="0" collapsed="false">
      <c r="A107" s="122"/>
      <c r="B107" s="38" t="s">
        <v>777</v>
      </c>
      <c r="C107" s="29" t="s">
        <v>241</v>
      </c>
      <c r="D107" s="29" t="s">
        <v>123</v>
      </c>
      <c r="E107" s="29" t="s">
        <v>188</v>
      </c>
      <c r="F107" s="30" t="s">
        <v>191</v>
      </c>
      <c r="G107" s="29" t="s">
        <v>721</v>
      </c>
      <c r="H107" s="54" t="n">
        <v>3</v>
      </c>
      <c r="I107" s="54" t="n">
        <v>3</v>
      </c>
      <c r="J107" s="136" t="n">
        <f aca="false">I107/H107*100</f>
        <v>100</v>
      </c>
      <c r="K107" s="140"/>
      <c r="L107" s="140"/>
      <c r="M107" s="140"/>
    </row>
    <row r="108" customFormat="false" ht="15.75" hidden="true" customHeight="false" outlineLevel="0" collapsed="false">
      <c r="A108" s="122"/>
      <c r="B108" s="38" t="s">
        <v>189</v>
      </c>
      <c r="C108" s="29" t="s">
        <v>241</v>
      </c>
      <c r="D108" s="29" t="s">
        <v>123</v>
      </c>
      <c r="E108" s="29" t="s">
        <v>188</v>
      </c>
      <c r="F108" s="30" t="s">
        <v>191</v>
      </c>
      <c r="G108" s="29" t="s">
        <v>765</v>
      </c>
      <c r="H108" s="101" t="n">
        <v>0</v>
      </c>
      <c r="I108" s="101" t="n">
        <v>0</v>
      </c>
      <c r="J108" s="136" t="e">
        <f aca="false">I108/H108*100</f>
        <v>#DIV/0!</v>
      </c>
      <c r="K108" s="140"/>
      <c r="L108" s="140"/>
      <c r="M108" s="140"/>
    </row>
    <row r="109" customFormat="false" ht="94.5" hidden="true" customHeight="false" outlineLevel="0" collapsed="false">
      <c r="A109" s="122"/>
      <c r="B109" s="33" t="s">
        <v>198</v>
      </c>
      <c r="C109" s="20" t="s">
        <v>241</v>
      </c>
      <c r="D109" s="20" t="s">
        <v>123</v>
      </c>
      <c r="E109" s="20" t="s">
        <v>188</v>
      </c>
      <c r="F109" s="34" t="s">
        <v>199</v>
      </c>
      <c r="G109" s="29"/>
      <c r="H109" s="55" t="n">
        <f aca="false">SUM(H110+H113)</f>
        <v>323.3649</v>
      </c>
      <c r="I109" s="55" t="n">
        <f aca="false">SUM(I110+I113)</f>
        <v>302.6549</v>
      </c>
      <c r="J109" s="136" t="n">
        <f aca="false">I109/H109*100</f>
        <v>93.5954706277645</v>
      </c>
      <c r="K109" s="138"/>
      <c r="L109" s="138"/>
      <c r="M109" s="138"/>
    </row>
    <row r="110" customFormat="false" ht="47.25" hidden="true" customHeight="false" outlineLevel="0" collapsed="false">
      <c r="A110" s="122"/>
      <c r="B110" s="36" t="s">
        <v>200</v>
      </c>
      <c r="C110" s="26" t="s">
        <v>241</v>
      </c>
      <c r="D110" s="26" t="s">
        <v>123</v>
      </c>
      <c r="E110" s="26" t="s">
        <v>188</v>
      </c>
      <c r="F110" s="37" t="s">
        <v>201</v>
      </c>
      <c r="G110" s="29"/>
      <c r="H110" s="56" t="n">
        <f aca="false">SUM(H111)</f>
        <v>126</v>
      </c>
      <c r="I110" s="56" t="n">
        <f aca="false">SUM(I111)</f>
        <v>106.2</v>
      </c>
      <c r="J110" s="136" t="n">
        <f aca="false">I110/H110*100</f>
        <v>84.2857142857143</v>
      </c>
      <c r="K110" s="139"/>
      <c r="L110" s="139"/>
      <c r="M110" s="139"/>
    </row>
    <row r="111" customFormat="false" ht="15.75" hidden="true" customHeight="false" outlineLevel="0" collapsed="false">
      <c r="A111" s="122"/>
      <c r="B111" s="28" t="s">
        <v>20</v>
      </c>
      <c r="C111" s="29" t="s">
        <v>241</v>
      </c>
      <c r="D111" s="29" t="s">
        <v>123</v>
      </c>
      <c r="E111" s="29" t="s">
        <v>188</v>
      </c>
      <c r="F111" s="30" t="s">
        <v>201</v>
      </c>
      <c r="G111" s="29" t="s">
        <v>21</v>
      </c>
      <c r="H111" s="54" t="n">
        <v>126</v>
      </c>
      <c r="I111" s="54" t="n">
        <v>106.2</v>
      </c>
      <c r="J111" s="136" t="n">
        <f aca="false">I111/H111*100</f>
        <v>84.2857142857143</v>
      </c>
      <c r="K111" s="140"/>
      <c r="L111" s="140"/>
      <c r="M111" s="139"/>
    </row>
    <row r="112" customFormat="false" ht="1.5" hidden="true" customHeight="true" outlineLevel="0" collapsed="false">
      <c r="A112" s="122"/>
      <c r="B112" s="38" t="s">
        <v>775</v>
      </c>
      <c r="C112" s="29"/>
      <c r="D112" s="29"/>
      <c r="E112" s="29"/>
      <c r="F112" s="30"/>
      <c r="G112" s="29"/>
      <c r="H112" s="53" t="n">
        <v>63</v>
      </c>
      <c r="I112" s="53" t="n">
        <v>63</v>
      </c>
      <c r="J112" s="136" t="n">
        <f aca="false">I112/H112*100</f>
        <v>100</v>
      </c>
      <c r="K112" s="140"/>
      <c r="L112" s="140"/>
      <c r="M112" s="139"/>
    </row>
    <row r="113" customFormat="false" ht="15.75" hidden="true" customHeight="false" outlineLevel="0" collapsed="false">
      <c r="A113" s="122"/>
      <c r="B113" s="36" t="s">
        <v>202</v>
      </c>
      <c r="C113" s="26" t="s">
        <v>241</v>
      </c>
      <c r="D113" s="26" t="s">
        <v>123</v>
      </c>
      <c r="E113" s="26" t="s">
        <v>188</v>
      </c>
      <c r="F113" s="37" t="s">
        <v>203</v>
      </c>
      <c r="G113" s="20"/>
      <c r="H113" s="56" t="n">
        <f aca="false">SUM(H114+H115)</f>
        <v>197.3649</v>
      </c>
      <c r="I113" s="56" t="n">
        <f aca="false">SUM(I114+I115)</f>
        <v>196.4549</v>
      </c>
      <c r="J113" s="136" t="n">
        <f aca="false">I113/H113*100</f>
        <v>99.5389251077573</v>
      </c>
      <c r="K113" s="140"/>
      <c r="L113" s="140"/>
      <c r="M113" s="139"/>
    </row>
    <row r="114" customFormat="false" ht="31.5" hidden="true" customHeight="false" outlineLevel="0" collapsed="false">
      <c r="A114" s="122"/>
      <c r="B114" s="38" t="s">
        <v>204</v>
      </c>
      <c r="C114" s="23" t="n">
        <v>975</v>
      </c>
      <c r="D114" s="29" t="s">
        <v>123</v>
      </c>
      <c r="E114" s="29" t="s">
        <v>188</v>
      </c>
      <c r="F114" s="30" t="s">
        <v>203</v>
      </c>
      <c r="G114" s="30" t="s">
        <v>763</v>
      </c>
      <c r="H114" s="54" t="n">
        <v>83.0699</v>
      </c>
      <c r="I114" s="54" t="n">
        <v>83.0699</v>
      </c>
      <c r="J114" s="136" t="n">
        <f aca="false">I114/H114*100</f>
        <v>100</v>
      </c>
      <c r="K114" s="140"/>
      <c r="L114" s="140"/>
      <c r="M114" s="139"/>
    </row>
    <row r="115" customFormat="false" ht="33.75" hidden="true" customHeight="true" outlineLevel="0" collapsed="false">
      <c r="A115" s="122"/>
      <c r="B115" s="28" t="s">
        <v>20</v>
      </c>
      <c r="C115" s="29" t="s">
        <v>241</v>
      </c>
      <c r="D115" s="29" t="s">
        <v>123</v>
      </c>
      <c r="E115" s="29" t="s">
        <v>188</v>
      </c>
      <c r="F115" s="30" t="s">
        <v>203</v>
      </c>
      <c r="G115" s="29" t="s">
        <v>21</v>
      </c>
      <c r="H115" s="54" t="n">
        <v>114.295</v>
      </c>
      <c r="I115" s="54" t="n">
        <v>113.385</v>
      </c>
      <c r="J115" s="136" t="n">
        <f aca="false">I115/H115*100</f>
        <v>99.2038146900564</v>
      </c>
      <c r="K115" s="140"/>
      <c r="L115" s="140"/>
      <c r="M115" s="140"/>
    </row>
    <row r="116" customFormat="false" ht="0.75" hidden="true" customHeight="true" outlineLevel="0" collapsed="false">
      <c r="A116" s="122"/>
      <c r="B116" s="19" t="s">
        <v>235</v>
      </c>
      <c r="C116" s="20" t="s">
        <v>241</v>
      </c>
      <c r="D116" s="20" t="s">
        <v>123</v>
      </c>
      <c r="E116" s="20" t="s">
        <v>188</v>
      </c>
      <c r="F116" s="34" t="s">
        <v>236</v>
      </c>
      <c r="G116" s="29"/>
      <c r="H116" s="167" t="n">
        <f aca="false">SUM(H117+H120)</f>
        <v>0</v>
      </c>
      <c r="I116" s="167" t="n">
        <f aca="false">SUM(I117+I120)</f>
        <v>0</v>
      </c>
      <c r="J116" s="136" t="e">
        <f aca="false">I116/H116*100</f>
        <v>#DIV/0!</v>
      </c>
      <c r="K116" s="140"/>
      <c r="L116" s="140"/>
      <c r="M116" s="140"/>
    </row>
    <row r="117" customFormat="false" ht="67.5" hidden="true" customHeight="true" outlineLevel="0" collapsed="false">
      <c r="A117" s="122"/>
      <c r="B117" s="19" t="s">
        <v>237</v>
      </c>
      <c r="C117" s="20" t="s">
        <v>241</v>
      </c>
      <c r="D117" s="20" t="s">
        <v>123</v>
      </c>
      <c r="E117" s="20" t="s">
        <v>188</v>
      </c>
      <c r="F117" s="34" t="s">
        <v>238</v>
      </c>
      <c r="G117" s="29"/>
      <c r="H117" s="167" t="n">
        <f aca="false">SUM(H118)</f>
        <v>0</v>
      </c>
      <c r="I117" s="167" t="n">
        <f aca="false">SUM(I118)</f>
        <v>0</v>
      </c>
      <c r="J117" s="136" t="e">
        <f aca="false">I117/H117*100</f>
        <v>#DIV/0!</v>
      </c>
      <c r="K117" s="140"/>
      <c r="L117" s="140"/>
      <c r="M117" s="140"/>
    </row>
    <row r="118" customFormat="false" ht="37.5" hidden="true" customHeight="true" outlineLevel="0" collapsed="false">
      <c r="A118" s="122"/>
      <c r="B118" s="45" t="s">
        <v>239</v>
      </c>
      <c r="C118" s="26" t="s">
        <v>241</v>
      </c>
      <c r="D118" s="26" t="s">
        <v>123</v>
      </c>
      <c r="E118" s="26" t="s">
        <v>188</v>
      </c>
      <c r="F118" s="37" t="s">
        <v>240</v>
      </c>
      <c r="G118" s="26"/>
      <c r="H118" s="100" t="n">
        <f aca="false">SUM(H119)</f>
        <v>0</v>
      </c>
      <c r="I118" s="100" t="n">
        <f aca="false">SUM(I119)</f>
        <v>0</v>
      </c>
      <c r="J118" s="136" t="e">
        <f aca="false">I118/H118*100</f>
        <v>#DIV/0!</v>
      </c>
      <c r="K118" s="140"/>
      <c r="L118" s="140"/>
      <c r="M118" s="140"/>
    </row>
    <row r="119" customFormat="false" ht="22.5" hidden="true" customHeight="true" outlineLevel="0" collapsed="false">
      <c r="A119" s="122"/>
      <c r="B119" s="28" t="s">
        <v>20</v>
      </c>
      <c r="C119" s="23" t="n">
        <v>975</v>
      </c>
      <c r="D119" s="29" t="s">
        <v>123</v>
      </c>
      <c r="E119" s="29" t="s">
        <v>188</v>
      </c>
      <c r="F119" s="30" t="s">
        <v>240</v>
      </c>
      <c r="G119" s="29" t="s">
        <v>21</v>
      </c>
      <c r="H119" s="101" t="n">
        <v>0</v>
      </c>
      <c r="I119" s="101" t="n">
        <v>0</v>
      </c>
      <c r="J119" s="136" t="e">
        <f aca="false">I119/H119*100</f>
        <v>#DIV/0!</v>
      </c>
      <c r="K119" s="140"/>
      <c r="L119" s="140"/>
      <c r="M119" s="140"/>
    </row>
    <row r="120" customFormat="false" ht="27.75" hidden="true" customHeight="true" outlineLevel="0" collapsed="false">
      <c r="A120" s="122"/>
      <c r="B120" s="19" t="s">
        <v>242</v>
      </c>
      <c r="C120" s="20" t="s">
        <v>241</v>
      </c>
      <c r="D120" s="20" t="s">
        <v>123</v>
      </c>
      <c r="E120" s="20" t="s">
        <v>188</v>
      </c>
      <c r="F120" s="34" t="s">
        <v>243</v>
      </c>
      <c r="G120" s="20"/>
      <c r="H120" s="167" t="n">
        <f aca="false">SUM(H121)</f>
        <v>0</v>
      </c>
      <c r="I120" s="167" t="n">
        <f aca="false">SUM(I121)</f>
        <v>0</v>
      </c>
      <c r="J120" s="136" t="e">
        <f aca="false">I120/H120*100</f>
        <v>#DIV/0!</v>
      </c>
      <c r="K120" s="140"/>
      <c r="L120" s="140"/>
      <c r="M120" s="140"/>
    </row>
    <row r="121" customFormat="false" ht="40.5" hidden="true" customHeight="true" outlineLevel="0" collapsed="false">
      <c r="A121" s="122"/>
      <c r="B121" s="45" t="s">
        <v>239</v>
      </c>
      <c r="C121" s="26" t="s">
        <v>241</v>
      </c>
      <c r="D121" s="26" t="s">
        <v>123</v>
      </c>
      <c r="E121" s="26" t="s">
        <v>188</v>
      </c>
      <c r="F121" s="37" t="s">
        <v>244</v>
      </c>
      <c r="G121" s="26"/>
      <c r="H121" s="100" t="n">
        <f aca="false">SUM(H122)</f>
        <v>0</v>
      </c>
      <c r="I121" s="100" t="n">
        <f aca="false">SUM(I122)</f>
        <v>0</v>
      </c>
      <c r="J121" s="136" t="e">
        <f aca="false">I121/H121*100</f>
        <v>#DIV/0!</v>
      </c>
      <c r="K121" s="140"/>
      <c r="L121" s="140"/>
      <c r="M121" s="140"/>
    </row>
    <row r="122" customFormat="false" ht="22.5" hidden="true" customHeight="true" outlineLevel="0" collapsed="false">
      <c r="A122" s="122"/>
      <c r="B122" s="28" t="s">
        <v>245</v>
      </c>
      <c r="C122" s="29" t="s">
        <v>241</v>
      </c>
      <c r="D122" s="29" t="s">
        <v>123</v>
      </c>
      <c r="E122" s="29" t="s">
        <v>188</v>
      </c>
      <c r="F122" s="30" t="s">
        <v>244</v>
      </c>
      <c r="G122" s="29" t="s">
        <v>778</v>
      </c>
      <c r="H122" s="101" t="n">
        <v>0</v>
      </c>
      <c r="I122" s="101" t="n">
        <v>0</v>
      </c>
      <c r="J122" s="136" t="e">
        <f aca="false">I122/H122*100</f>
        <v>#DIV/0!</v>
      </c>
      <c r="K122" s="140"/>
      <c r="L122" s="140"/>
      <c r="M122" s="140"/>
    </row>
    <row r="123" customFormat="false" ht="50.25" hidden="true" customHeight="true" outlineLevel="0" collapsed="false">
      <c r="A123" s="122"/>
      <c r="B123" s="19" t="s">
        <v>246</v>
      </c>
      <c r="C123" s="20" t="s">
        <v>241</v>
      </c>
      <c r="D123" s="20" t="s">
        <v>123</v>
      </c>
      <c r="E123" s="20" t="s">
        <v>188</v>
      </c>
      <c r="F123" s="34" t="s">
        <v>247</v>
      </c>
      <c r="G123" s="20"/>
      <c r="H123" s="55" t="n">
        <f aca="false">SUM(H124+H127+H130)</f>
        <v>1912.12811</v>
      </c>
      <c r="I123" s="55" t="n">
        <f aca="false">SUM(I124+I127+I130)</f>
        <v>1895.25135</v>
      </c>
      <c r="J123" s="136" t="n">
        <f aca="false">I123/H123*100</f>
        <v>99.117383405864</v>
      </c>
      <c r="K123" s="140"/>
      <c r="L123" s="140"/>
      <c r="M123" s="140"/>
    </row>
    <row r="124" customFormat="false" ht="36.75" hidden="true" customHeight="true" outlineLevel="0" collapsed="false">
      <c r="A124" s="122"/>
      <c r="B124" s="19" t="s">
        <v>248</v>
      </c>
      <c r="C124" s="20" t="s">
        <v>241</v>
      </c>
      <c r="D124" s="20" t="s">
        <v>123</v>
      </c>
      <c r="E124" s="20" t="s">
        <v>188</v>
      </c>
      <c r="F124" s="34" t="s">
        <v>249</v>
      </c>
      <c r="G124" s="20"/>
      <c r="H124" s="55" t="n">
        <f aca="false">SUM(H125)</f>
        <v>200</v>
      </c>
      <c r="I124" s="55" t="n">
        <f aca="false">SUM(I125)</f>
        <v>186.57</v>
      </c>
      <c r="J124" s="136" t="n">
        <f aca="false">I124/H124*100</f>
        <v>93.285</v>
      </c>
      <c r="K124" s="140"/>
      <c r="L124" s="140"/>
      <c r="M124" s="140"/>
    </row>
    <row r="125" customFormat="false" ht="50.25" hidden="true" customHeight="true" outlineLevel="0" collapsed="false">
      <c r="A125" s="122"/>
      <c r="B125" s="45" t="s">
        <v>250</v>
      </c>
      <c r="C125" s="26" t="s">
        <v>241</v>
      </c>
      <c r="D125" s="26" t="s">
        <v>123</v>
      </c>
      <c r="E125" s="26" t="s">
        <v>188</v>
      </c>
      <c r="F125" s="37" t="s">
        <v>251</v>
      </c>
      <c r="G125" s="26"/>
      <c r="H125" s="56" t="n">
        <f aca="false">SUM(H126)</f>
        <v>200</v>
      </c>
      <c r="I125" s="56" t="n">
        <f aca="false">SUM(I126)</f>
        <v>186.57</v>
      </c>
      <c r="J125" s="136" t="n">
        <f aca="false">I125/H125*100</f>
        <v>93.285</v>
      </c>
      <c r="K125" s="140"/>
      <c r="L125" s="140"/>
      <c r="M125" s="140"/>
    </row>
    <row r="126" customFormat="false" ht="22.5" hidden="true" customHeight="true" outlineLevel="0" collapsed="false">
      <c r="A126" s="122"/>
      <c r="B126" s="28" t="s">
        <v>20</v>
      </c>
      <c r="C126" s="23" t="n">
        <v>975</v>
      </c>
      <c r="D126" s="29" t="s">
        <v>123</v>
      </c>
      <c r="E126" s="29" t="s">
        <v>188</v>
      </c>
      <c r="F126" s="30" t="s">
        <v>251</v>
      </c>
      <c r="G126" s="29" t="s">
        <v>21</v>
      </c>
      <c r="H126" s="54" t="n">
        <v>200</v>
      </c>
      <c r="I126" s="54" t="n">
        <v>186.57</v>
      </c>
      <c r="J126" s="136" t="n">
        <f aca="false">I126/H126*100</f>
        <v>93.285</v>
      </c>
      <c r="K126" s="140"/>
      <c r="L126" s="140"/>
      <c r="M126" s="140"/>
    </row>
    <row r="127" customFormat="false" ht="39.75" hidden="true" customHeight="true" outlineLevel="0" collapsed="false">
      <c r="A127" s="122"/>
      <c r="B127" s="19" t="s">
        <v>252</v>
      </c>
      <c r="C127" s="20" t="s">
        <v>241</v>
      </c>
      <c r="D127" s="20" t="s">
        <v>123</v>
      </c>
      <c r="E127" s="20" t="s">
        <v>188</v>
      </c>
      <c r="F127" s="34" t="s">
        <v>253</v>
      </c>
      <c r="G127" s="29"/>
      <c r="H127" s="55" t="n">
        <f aca="false">SUM(H128)</f>
        <v>19.73</v>
      </c>
      <c r="I127" s="55" t="n">
        <f aca="false">SUM(I128)</f>
        <v>19.73</v>
      </c>
      <c r="J127" s="136" t="n">
        <f aca="false">I127/H127*100</f>
        <v>100</v>
      </c>
      <c r="K127" s="140"/>
      <c r="L127" s="140"/>
      <c r="M127" s="140"/>
    </row>
    <row r="128" customFormat="false" ht="51" hidden="true" customHeight="true" outlineLevel="0" collapsed="false">
      <c r="A128" s="122"/>
      <c r="B128" s="45" t="s">
        <v>250</v>
      </c>
      <c r="C128" s="26" t="s">
        <v>241</v>
      </c>
      <c r="D128" s="26" t="s">
        <v>123</v>
      </c>
      <c r="E128" s="26" t="s">
        <v>188</v>
      </c>
      <c r="F128" s="37" t="s">
        <v>254</v>
      </c>
      <c r="G128" s="29"/>
      <c r="H128" s="56" t="n">
        <f aca="false">SUM(H129)</f>
        <v>19.73</v>
      </c>
      <c r="I128" s="56" t="n">
        <f aca="false">SUM(I129)</f>
        <v>19.73</v>
      </c>
      <c r="J128" s="136" t="n">
        <f aca="false">I128/H128*100</f>
        <v>100</v>
      </c>
      <c r="K128" s="140"/>
      <c r="L128" s="140"/>
      <c r="M128" s="140"/>
    </row>
    <row r="129" customFormat="false" ht="22.5" hidden="true" customHeight="true" outlineLevel="0" collapsed="false">
      <c r="A129" s="122"/>
      <c r="B129" s="28" t="s">
        <v>20</v>
      </c>
      <c r="C129" s="23" t="n">
        <v>975</v>
      </c>
      <c r="D129" s="29" t="s">
        <v>123</v>
      </c>
      <c r="E129" s="29" t="s">
        <v>188</v>
      </c>
      <c r="F129" s="30" t="s">
        <v>254</v>
      </c>
      <c r="G129" s="29" t="s">
        <v>21</v>
      </c>
      <c r="H129" s="54" t="n">
        <v>19.73</v>
      </c>
      <c r="I129" s="54" t="n">
        <v>19.73</v>
      </c>
      <c r="J129" s="136" t="n">
        <f aca="false">I129/H129*100</f>
        <v>100</v>
      </c>
      <c r="K129" s="140"/>
      <c r="L129" s="140"/>
      <c r="M129" s="140"/>
    </row>
    <row r="130" customFormat="false" ht="48" hidden="true" customHeight="true" outlineLevel="0" collapsed="false">
      <c r="A130" s="122"/>
      <c r="B130" s="19" t="s">
        <v>255</v>
      </c>
      <c r="C130" s="20" t="s">
        <v>241</v>
      </c>
      <c r="D130" s="20" t="s">
        <v>123</v>
      </c>
      <c r="E130" s="20" t="s">
        <v>188</v>
      </c>
      <c r="F130" s="34" t="s">
        <v>256</v>
      </c>
      <c r="G130" s="29"/>
      <c r="H130" s="55" t="n">
        <f aca="false">SUM(H131+H133)</f>
        <v>1692.39811</v>
      </c>
      <c r="I130" s="55" t="n">
        <f aca="false">SUM(I131+I133)</f>
        <v>1688.95135</v>
      </c>
      <c r="J130" s="136" t="n">
        <f aca="false">I130/H130*100</f>
        <v>99.7963386995274</v>
      </c>
      <c r="K130" s="140"/>
      <c r="L130" s="140"/>
      <c r="M130" s="140"/>
    </row>
    <row r="131" customFormat="false" ht="47.25" hidden="true" customHeight="true" outlineLevel="0" collapsed="false">
      <c r="A131" s="122"/>
      <c r="B131" s="45" t="s">
        <v>257</v>
      </c>
      <c r="C131" s="26" t="s">
        <v>241</v>
      </c>
      <c r="D131" s="26" t="s">
        <v>123</v>
      </c>
      <c r="E131" s="26" t="s">
        <v>188</v>
      </c>
      <c r="F131" s="37" t="s">
        <v>258</v>
      </c>
      <c r="G131" s="29"/>
      <c r="H131" s="56" t="n">
        <f aca="false">SUM(H132)</f>
        <v>302.95011</v>
      </c>
      <c r="I131" s="56" t="n">
        <f aca="false">SUM(I132)</f>
        <v>299.50335</v>
      </c>
      <c r="J131" s="136" t="n">
        <f aca="false">I131/H131*100</f>
        <v>98.8622681140469</v>
      </c>
      <c r="K131" s="140"/>
      <c r="L131" s="140"/>
      <c r="M131" s="140"/>
    </row>
    <row r="132" customFormat="false" ht="22.5" hidden="true" customHeight="true" outlineLevel="0" collapsed="false">
      <c r="A132" s="122"/>
      <c r="B132" s="28" t="s">
        <v>20</v>
      </c>
      <c r="C132" s="23" t="n">
        <v>975</v>
      </c>
      <c r="D132" s="29" t="s">
        <v>123</v>
      </c>
      <c r="E132" s="29" t="s">
        <v>188</v>
      </c>
      <c r="F132" s="30" t="s">
        <v>258</v>
      </c>
      <c r="G132" s="29" t="s">
        <v>21</v>
      </c>
      <c r="H132" s="54" t="n">
        <v>302.95011</v>
      </c>
      <c r="I132" s="54" t="n">
        <v>299.50335</v>
      </c>
      <c r="J132" s="136" t="n">
        <f aca="false">I132/H132*100</f>
        <v>98.8622681140469</v>
      </c>
      <c r="K132" s="140"/>
      <c r="L132" s="140"/>
      <c r="M132" s="140"/>
    </row>
    <row r="133" customFormat="false" ht="33.75" hidden="true" customHeight="true" outlineLevel="0" collapsed="false">
      <c r="A133" s="122"/>
      <c r="B133" s="45" t="s">
        <v>259</v>
      </c>
      <c r="C133" s="26" t="s">
        <v>241</v>
      </c>
      <c r="D133" s="26" t="s">
        <v>123</v>
      </c>
      <c r="E133" s="26" t="s">
        <v>188</v>
      </c>
      <c r="F133" s="37" t="s">
        <v>260</v>
      </c>
      <c r="G133" s="29"/>
      <c r="H133" s="56" t="n">
        <f aca="false">SUM(H134)</f>
        <v>1389.448</v>
      </c>
      <c r="I133" s="56" t="n">
        <f aca="false">SUM(I134)</f>
        <v>1389.448</v>
      </c>
      <c r="J133" s="136" t="n">
        <f aca="false">I133/H133*100</f>
        <v>100</v>
      </c>
      <c r="K133" s="140"/>
      <c r="L133" s="140"/>
      <c r="M133" s="140"/>
    </row>
    <row r="134" customFormat="false" ht="21" hidden="true" customHeight="true" outlineLevel="0" collapsed="false">
      <c r="A134" s="122"/>
      <c r="B134" s="28" t="s">
        <v>20</v>
      </c>
      <c r="C134" s="23" t="n">
        <v>975</v>
      </c>
      <c r="D134" s="29" t="s">
        <v>123</v>
      </c>
      <c r="E134" s="29" t="s">
        <v>188</v>
      </c>
      <c r="F134" s="30" t="s">
        <v>260</v>
      </c>
      <c r="G134" s="29" t="s">
        <v>21</v>
      </c>
      <c r="H134" s="54" t="n">
        <v>1389.448</v>
      </c>
      <c r="I134" s="54" t="n">
        <v>1389.448</v>
      </c>
      <c r="J134" s="136" t="n">
        <f aca="false">I134/H134*100</f>
        <v>100</v>
      </c>
      <c r="K134" s="140"/>
      <c r="L134" s="140"/>
      <c r="M134" s="140"/>
    </row>
    <row r="135" customFormat="false" ht="22.5" hidden="true" customHeight="true" outlineLevel="0" collapsed="false">
      <c r="A135" s="122"/>
      <c r="B135" s="28" t="s">
        <v>775</v>
      </c>
      <c r="C135" s="23"/>
      <c r="D135" s="29"/>
      <c r="E135" s="29"/>
      <c r="F135" s="30"/>
      <c r="G135" s="29"/>
      <c r="H135" s="53" t="n">
        <v>1785</v>
      </c>
      <c r="I135" s="53" t="n">
        <v>1785</v>
      </c>
      <c r="J135" s="136" t="n">
        <f aca="false">I135/H135*100</f>
        <v>100</v>
      </c>
      <c r="K135" s="140"/>
      <c r="L135" s="140"/>
      <c r="M135" s="140"/>
    </row>
    <row r="136" customFormat="false" ht="47.25" hidden="true" customHeight="false" outlineLevel="0" collapsed="false">
      <c r="A136" s="122"/>
      <c r="B136" s="33" t="s">
        <v>545</v>
      </c>
      <c r="C136" s="20" t="s">
        <v>241</v>
      </c>
      <c r="D136" s="20" t="s">
        <v>123</v>
      </c>
      <c r="E136" s="20" t="s">
        <v>188</v>
      </c>
      <c r="F136" s="20" t="s">
        <v>546</v>
      </c>
      <c r="G136" s="20"/>
      <c r="H136" s="55" t="n">
        <f aca="false">SUM(H137)</f>
        <v>496.4</v>
      </c>
      <c r="I136" s="55" t="n">
        <f aca="false">SUM(I137)</f>
        <v>446.77898</v>
      </c>
      <c r="J136" s="136" t="n">
        <f aca="false">I136/H136*100</f>
        <v>90.0038235294118</v>
      </c>
      <c r="K136" s="138"/>
      <c r="L136" s="138"/>
      <c r="M136" s="138"/>
    </row>
    <row r="137" customFormat="false" ht="15.75" hidden="true" customHeight="false" outlineLevel="0" collapsed="false">
      <c r="A137" s="122"/>
      <c r="B137" s="33" t="s">
        <v>557</v>
      </c>
      <c r="C137" s="20" t="s">
        <v>241</v>
      </c>
      <c r="D137" s="20" t="s">
        <v>123</v>
      </c>
      <c r="E137" s="20" t="s">
        <v>188</v>
      </c>
      <c r="F137" s="20" t="s">
        <v>558</v>
      </c>
      <c r="G137" s="29"/>
      <c r="H137" s="55" t="n">
        <f aca="false">SUM(H138)</f>
        <v>496.4</v>
      </c>
      <c r="I137" s="55" t="n">
        <f aca="false">SUM(I138)</f>
        <v>446.77898</v>
      </c>
      <c r="J137" s="136" t="n">
        <f aca="false">I137/H137*100</f>
        <v>90.0038235294118</v>
      </c>
      <c r="K137" s="138"/>
      <c r="L137" s="138"/>
      <c r="M137" s="138"/>
    </row>
    <row r="138" customFormat="false" ht="47.25" hidden="true" customHeight="false" outlineLevel="0" collapsed="false">
      <c r="A138" s="122"/>
      <c r="B138" s="33" t="s">
        <v>559</v>
      </c>
      <c r="C138" s="34" t="s">
        <v>241</v>
      </c>
      <c r="D138" s="34" t="s">
        <v>123</v>
      </c>
      <c r="E138" s="34" t="s">
        <v>188</v>
      </c>
      <c r="F138" s="41" t="s">
        <v>560</v>
      </c>
      <c r="G138" s="34"/>
      <c r="H138" s="69" t="n">
        <f aca="false">SUM(H139+H141)</f>
        <v>496.4</v>
      </c>
      <c r="I138" s="69" t="n">
        <f aca="false">SUM(I139+I141)</f>
        <v>446.77898</v>
      </c>
      <c r="J138" s="136" t="n">
        <f aca="false">I138/H138*100</f>
        <v>90.0038235294118</v>
      </c>
      <c r="K138" s="168"/>
      <c r="L138" s="168"/>
      <c r="M138" s="168"/>
    </row>
    <row r="139" customFormat="false" ht="36" hidden="true" customHeight="true" outlineLevel="0" collapsed="false">
      <c r="A139" s="122"/>
      <c r="B139" s="36" t="s">
        <v>561</v>
      </c>
      <c r="C139" s="37" t="s">
        <v>241</v>
      </c>
      <c r="D139" s="37" t="s">
        <v>123</v>
      </c>
      <c r="E139" s="37" t="s">
        <v>188</v>
      </c>
      <c r="F139" s="37" t="s">
        <v>562</v>
      </c>
      <c r="G139" s="37"/>
      <c r="H139" s="67" t="n">
        <f aca="false">SUM(H140)</f>
        <v>463.4</v>
      </c>
      <c r="I139" s="67" t="n">
        <f aca="false">SUM(I140)</f>
        <v>426.40498</v>
      </c>
      <c r="J139" s="136" t="n">
        <f aca="false">I139/H139*100</f>
        <v>92.0166119982736</v>
      </c>
      <c r="K139" s="169"/>
      <c r="L139" s="169"/>
      <c r="M139" s="169"/>
    </row>
    <row r="140" customFormat="false" ht="15.75" hidden="true" customHeight="false" outlineLevel="0" collapsed="false">
      <c r="A140" s="122"/>
      <c r="B140" s="28" t="s">
        <v>20</v>
      </c>
      <c r="C140" s="30" t="s">
        <v>241</v>
      </c>
      <c r="D140" s="30" t="s">
        <v>123</v>
      </c>
      <c r="E140" s="30" t="s">
        <v>188</v>
      </c>
      <c r="F140" s="30" t="s">
        <v>562</v>
      </c>
      <c r="G140" s="30" t="s">
        <v>21</v>
      </c>
      <c r="H140" s="66" t="n">
        <v>463.4</v>
      </c>
      <c r="I140" s="66" t="n">
        <v>426.40498</v>
      </c>
      <c r="J140" s="136" t="n">
        <f aca="false">I140/H140*100</f>
        <v>92.0166119982736</v>
      </c>
      <c r="K140" s="140"/>
      <c r="L140" s="140"/>
      <c r="M140" s="166"/>
    </row>
    <row r="141" customFormat="false" ht="33" hidden="true" customHeight="true" outlineLevel="0" collapsed="false">
      <c r="A141" s="122"/>
      <c r="B141" s="45" t="s">
        <v>563</v>
      </c>
      <c r="C141" s="37" t="s">
        <v>241</v>
      </c>
      <c r="D141" s="37" t="s">
        <v>123</v>
      </c>
      <c r="E141" s="37" t="s">
        <v>188</v>
      </c>
      <c r="F141" s="37" t="s">
        <v>564</v>
      </c>
      <c r="G141" s="37"/>
      <c r="H141" s="67" t="n">
        <f aca="false">SUM(H142)</f>
        <v>33</v>
      </c>
      <c r="I141" s="67" t="n">
        <f aca="false">SUM(I142)</f>
        <v>20.374</v>
      </c>
      <c r="J141" s="136" t="n">
        <f aca="false">I141/H141*100</f>
        <v>61.7393939393939</v>
      </c>
      <c r="K141" s="140"/>
      <c r="L141" s="140"/>
      <c r="M141" s="166"/>
    </row>
    <row r="142" customFormat="false" ht="20.25" hidden="true" customHeight="true" outlineLevel="0" collapsed="false">
      <c r="A142" s="122"/>
      <c r="B142" s="28" t="s">
        <v>779</v>
      </c>
      <c r="C142" s="30" t="s">
        <v>241</v>
      </c>
      <c r="D142" s="30" t="s">
        <v>123</v>
      </c>
      <c r="E142" s="30" t="s">
        <v>188</v>
      </c>
      <c r="F142" s="30" t="s">
        <v>564</v>
      </c>
      <c r="G142" s="30" t="s">
        <v>21</v>
      </c>
      <c r="H142" s="66" t="n">
        <v>33</v>
      </c>
      <c r="I142" s="66" t="n">
        <v>20.374</v>
      </c>
      <c r="J142" s="136" t="n">
        <f aca="false">I142/H142*100</f>
        <v>61.7393939393939</v>
      </c>
      <c r="K142" s="140"/>
      <c r="L142" s="140"/>
      <c r="M142" s="166"/>
    </row>
    <row r="143" customFormat="false" ht="15.75" hidden="true" customHeight="false" outlineLevel="0" collapsed="false">
      <c r="A143" s="122"/>
      <c r="B143" s="28" t="s">
        <v>775</v>
      </c>
      <c r="C143" s="30"/>
      <c r="D143" s="30"/>
      <c r="E143" s="30"/>
      <c r="F143" s="30"/>
      <c r="G143" s="30"/>
      <c r="H143" s="68" t="n">
        <v>26.4</v>
      </c>
      <c r="I143" s="68" t="n">
        <v>26.4</v>
      </c>
      <c r="J143" s="136" t="n">
        <f aca="false">I143/H143*100</f>
        <v>100</v>
      </c>
      <c r="K143" s="140"/>
      <c r="L143" s="140"/>
      <c r="M143" s="166"/>
    </row>
    <row r="144" customFormat="false" ht="31.5" hidden="true" customHeight="false" outlineLevel="0" collapsed="false">
      <c r="A144" s="122"/>
      <c r="B144" s="33" t="s">
        <v>581</v>
      </c>
      <c r="C144" s="34" t="s">
        <v>241</v>
      </c>
      <c r="D144" s="34" t="s">
        <v>123</v>
      </c>
      <c r="E144" s="34" t="s">
        <v>188</v>
      </c>
      <c r="F144" s="41" t="s">
        <v>582</v>
      </c>
      <c r="G144" s="34"/>
      <c r="H144" s="69" t="n">
        <f aca="false">SUM(H145+H148+H151+H154+H157)</f>
        <v>2942.218</v>
      </c>
      <c r="I144" s="69" t="n">
        <f aca="false">SUM(I145+I148+I151+I154+I157)</f>
        <v>2918.158</v>
      </c>
      <c r="J144" s="136" t="n">
        <f aca="false">I144/H144*100</f>
        <v>99.1822495817781</v>
      </c>
      <c r="K144" s="168"/>
      <c r="L144" s="168"/>
      <c r="M144" s="168"/>
    </row>
    <row r="145" customFormat="false" ht="31.5" hidden="true" customHeight="false" outlineLevel="0" collapsed="false">
      <c r="A145" s="122"/>
      <c r="B145" s="33" t="s">
        <v>583</v>
      </c>
      <c r="C145" s="34" t="s">
        <v>241</v>
      </c>
      <c r="D145" s="34" t="s">
        <v>123</v>
      </c>
      <c r="E145" s="34" t="s">
        <v>188</v>
      </c>
      <c r="F145" s="41" t="s">
        <v>584</v>
      </c>
      <c r="G145" s="30"/>
      <c r="H145" s="69" t="n">
        <f aca="false">SUM(H146)</f>
        <v>12</v>
      </c>
      <c r="I145" s="69" t="n">
        <f aca="false">SUM(I146)</f>
        <v>12</v>
      </c>
      <c r="J145" s="136" t="n">
        <f aca="false">I145/H145*100</f>
        <v>100</v>
      </c>
      <c r="K145" s="168"/>
      <c r="L145" s="168"/>
      <c r="M145" s="168"/>
    </row>
    <row r="146" customFormat="false" ht="15.75" hidden="true" customHeight="false" outlineLevel="0" collapsed="false">
      <c r="A146" s="122"/>
      <c r="B146" s="36" t="s">
        <v>585</v>
      </c>
      <c r="C146" s="37" t="s">
        <v>241</v>
      </c>
      <c r="D146" s="37" t="s">
        <v>123</v>
      </c>
      <c r="E146" s="37" t="s">
        <v>188</v>
      </c>
      <c r="F146" s="37" t="s">
        <v>586</v>
      </c>
      <c r="G146" s="37"/>
      <c r="H146" s="67" t="n">
        <f aca="false">SUM(H147)</f>
        <v>12</v>
      </c>
      <c r="I146" s="67" t="n">
        <f aca="false">SUM(I147)</f>
        <v>12</v>
      </c>
      <c r="J146" s="136" t="n">
        <f aca="false">I146/H146*100</f>
        <v>100</v>
      </c>
      <c r="K146" s="169"/>
      <c r="L146" s="169"/>
      <c r="M146" s="169"/>
    </row>
    <row r="147" customFormat="false" ht="31.5" hidden="true" customHeight="false" outlineLevel="0" collapsed="false">
      <c r="A147" s="122"/>
      <c r="B147" s="38" t="s">
        <v>403</v>
      </c>
      <c r="C147" s="30" t="s">
        <v>241</v>
      </c>
      <c r="D147" s="30" t="s">
        <v>123</v>
      </c>
      <c r="E147" s="30" t="s">
        <v>188</v>
      </c>
      <c r="F147" s="30" t="s">
        <v>586</v>
      </c>
      <c r="G147" s="30" t="s">
        <v>764</v>
      </c>
      <c r="H147" s="66" t="n">
        <v>12</v>
      </c>
      <c r="I147" s="66" t="n">
        <v>12</v>
      </c>
      <c r="J147" s="136" t="n">
        <f aca="false">I147/H147*100</f>
        <v>100</v>
      </c>
      <c r="K147" s="166"/>
      <c r="L147" s="166"/>
      <c r="M147" s="166"/>
    </row>
    <row r="148" customFormat="false" ht="47.25" hidden="true" customHeight="false" outlineLevel="0" collapsed="false">
      <c r="A148" s="122"/>
      <c r="B148" s="33" t="s">
        <v>587</v>
      </c>
      <c r="C148" s="34" t="s">
        <v>241</v>
      </c>
      <c r="D148" s="34" t="s">
        <v>123</v>
      </c>
      <c r="E148" s="34" t="s">
        <v>188</v>
      </c>
      <c r="F148" s="41" t="s">
        <v>588</v>
      </c>
      <c r="G148" s="30"/>
      <c r="H148" s="69" t="n">
        <f aca="false">SUM(H149)</f>
        <v>130</v>
      </c>
      <c r="I148" s="69" t="n">
        <f aca="false">SUM(I149)</f>
        <v>126.65</v>
      </c>
      <c r="J148" s="136" t="n">
        <f aca="false">I148/H148*100</f>
        <v>97.4230769230769</v>
      </c>
      <c r="K148" s="168"/>
      <c r="L148" s="168"/>
      <c r="M148" s="168"/>
    </row>
    <row r="149" customFormat="false" ht="31.5" hidden="true" customHeight="false" outlineLevel="0" collapsed="false">
      <c r="A149" s="122"/>
      <c r="B149" s="36" t="s">
        <v>589</v>
      </c>
      <c r="C149" s="37" t="s">
        <v>241</v>
      </c>
      <c r="D149" s="37" t="s">
        <v>123</v>
      </c>
      <c r="E149" s="37" t="s">
        <v>188</v>
      </c>
      <c r="F149" s="37" t="s">
        <v>590</v>
      </c>
      <c r="G149" s="30"/>
      <c r="H149" s="67" t="n">
        <f aca="false">SUM(H150)</f>
        <v>130</v>
      </c>
      <c r="I149" s="67" t="n">
        <f aca="false">SUM(I150)</f>
        <v>126.65</v>
      </c>
      <c r="J149" s="136" t="n">
        <f aca="false">I149/H149*100</f>
        <v>97.4230769230769</v>
      </c>
      <c r="K149" s="169"/>
      <c r="L149" s="169"/>
      <c r="M149" s="169"/>
    </row>
    <row r="150" customFormat="false" ht="31.5" hidden="true" customHeight="false" outlineLevel="0" collapsed="false">
      <c r="A150" s="122"/>
      <c r="B150" s="38" t="s">
        <v>436</v>
      </c>
      <c r="C150" s="30" t="s">
        <v>241</v>
      </c>
      <c r="D150" s="30" t="s">
        <v>123</v>
      </c>
      <c r="E150" s="30" t="s">
        <v>188</v>
      </c>
      <c r="F150" s="30" t="s">
        <v>590</v>
      </c>
      <c r="G150" s="30" t="s">
        <v>21</v>
      </c>
      <c r="H150" s="66" t="n">
        <v>130</v>
      </c>
      <c r="I150" s="66" t="n">
        <v>126.65</v>
      </c>
      <c r="J150" s="136" t="n">
        <f aca="false">I150/H150*100</f>
        <v>97.4230769230769</v>
      </c>
      <c r="K150" s="166"/>
      <c r="L150" s="166"/>
      <c r="M150" s="166"/>
    </row>
    <row r="151" customFormat="false" ht="31.5" hidden="true" customHeight="false" outlineLevel="0" collapsed="false">
      <c r="A151" s="122"/>
      <c r="B151" s="75" t="s">
        <v>591</v>
      </c>
      <c r="C151" s="81" t="s">
        <v>241</v>
      </c>
      <c r="D151" s="81" t="s">
        <v>123</v>
      </c>
      <c r="E151" s="81" t="s">
        <v>188</v>
      </c>
      <c r="F151" s="170" t="s">
        <v>592</v>
      </c>
      <c r="G151" s="77"/>
      <c r="H151" s="171" t="n">
        <f aca="false">SUM(H152)</f>
        <v>1475.6</v>
      </c>
      <c r="I151" s="171" t="n">
        <f aca="false">SUM(I152)</f>
        <v>1475.6</v>
      </c>
      <c r="J151" s="136" t="n">
        <f aca="false">I151/H151*100</f>
        <v>100</v>
      </c>
      <c r="K151" s="166"/>
      <c r="L151" s="166"/>
      <c r="M151" s="166"/>
    </row>
    <row r="152" customFormat="false" ht="15.75" hidden="true" customHeight="false" outlineLevel="0" collapsed="false">
      <c r="A152" s="122"/>
      <c r="B152" s="43" t="s">
        <v>585</v>
      </c>
      <c r="C152" s="172" t="s">
        <v>241</v>
      </c>
      <c r="D152" s="172" t="s">
        <v>123</v>
      </c>
      <c r="E152" s="172" t="s">
        <v>188</v>
      </c>
      <c r="F152" s="173" t="s">
        <v>593</v>
      </c>
      <c r="G152" s="174"/>
      <c r="H152" s="175" t="n">
        <f aca="false">SUM(H153)</f>
        <v>1475.6</v>
      </c>
      <c r="I152" s="175" t="n">
        <f aca="false">SUM(I153)</f>
        <v>1475.6</v>
      </c>
      <c r="J152" s="136" t="n">
        <f aca="false">I152/H152*100</f>
        <v>100</v>
      </c>
      <c r="K152" s="176"/>
      <c r="L152" s="176"/>
      <c r="M152" s="176"/>
    </row>
    <row r="153" customFormat="false" ht="15.75" hidden="true" customHeight="false" outlineLevel="0" collapsed="false">
      <c r="A153" s="122"/>
      <c r="B153" s="46" t="s">
        <v>20</v>
      </c>
      <c r="C153" s="77" t="s">
        <v>241</v>
      </c>
      <c r="D153" s="77" t="s">
        <v>123</v>
      </c>
      <c r="E153" s="77" t="s">
        <v>188</v>
      </c>
      <c r="F153" s="177" t="s">
        <v>593</v>
      </c>
      <c r="G153" s="77" t="s">
        <v>21</v>
      </c>
      <c r="H153" s="171" t="n">
        <v>1475.6</v>
      </c>
      <c r="I153" s="171" t="n">
        <v>1475.6</v>
      </c>
      <c r="J153" s="136" t="n">
        <f aca="false">I153/H153*100</f>
        <v>100</v>
      </c>
      <c r="K153" s="166"/>
      <c r="L153" s="166"/>
      <c r="M153" s="166"/>
    </row>
    <row r="154" customFormat="false" ht="31.5" hidden="true" customHeight="false" outlineLevel="0" collapsed="false">
      <c r="A154" s="122"/>
      <c r="B154" s="33" t="s">
        <v>594</v>
      </c>
      <c r="C154" s="34" t="s">
        <v>241</v>
      </c>
      <c r="D154" s="34" t="s">
        <v>123</v>
      </c>
      <c r="E154" s="34" t="s">
        <v>188</v>
      </c>
      <c r="F154" s="34" t="s">
        <v>595</v>
      </c>
      <c r="G154" s="30"/>
      <c r="H154" s="69" t="n">
        <f aca="false">SUM(H155)</f>
        <v>1324.618</v>
      </c>
      <c r="I154" s="69" t="n">
        <f aca="false">SUM(I155)</f>
        <v>1303.908</v>
      </c>
      <c r="J154" s="136" t="n">
        <f aca="false">I154/H154*100</f>
        <v>98.4365303808343</v>
      </c>
      <c r="K154" s="168"/>
      <c r="L154" s="168"/>
      <c r="M154" s="168"/>
    </row>
    <row r="155" customFormat="false" ht="15.75" hidden="true" customHeight="false" outlineLevel="0" collapsed="false">
      <c r="A155" s="122"/>
      <c r="B155" s="36" t="s">
        <v>585</v>
      </c>
      <c r="C155" s="37" t="s">
        <v>241</v>
      </c>
      <c r="D155" s="37" t="s">
        <v>123</v>
      </c>
      <c r="E155" s="37" t="s">
        <v>188</v>
      </c>
      <c r="F155" s="37" t="s">
        <v>596</v>
      </c>
      <c r="G155" s="37"/>
      <c r="H155" s="67" t="n">
        <f aca="false">SUM(H156)</f>
        <v>1324.618</v>
      </c>
      <c r="I155" s="67" t="n">
        <f aca="false">SUM(I156)</f>
        <v>1303.908</v>
      </c>
      <c r="J155" s="136" t="n">
        <f aca="false">I155/H155*100</f>
        <v>98.4365303808343</v>
      </c>
      <c r="K155" s="169"/>
      <c r="L155" s="169"/>
      <c r="M155" s="169"/>
    </row>
    <row r="156" customFormat="false" ht="31.5" hidden="true" customHeight="false" outlineLevel="0" collapsed="false">
      <c r="A156" s="122"/>
      <c r="B156" s="38" t="s">
        <v>403</v>
      </c>
      <c r="C156" s="30" t="s">
        <v>241</v>
      </c>
      <c r="D156" s="30" t="s">
        <v>123</v>
      </c>
      <c r="E156" s="30" t="s">
        <v>188</v>
      </c>
      <c r="F156" s="30" t="s">
        <v>596</v>
      </c>
      <c r="G156" s="30" t="s">
        <v>764</v>
      </c>
      <c r="H156" s="66" t="n">
        <v>1324.618</v>
      </c>
      <c r="I156" s="66" t="n">
        <v>1303.908</v>
      </c>
      <c r="J156" s="136" t="n">
        <f aca="false">I156/H156*100</f>
        <v>98.4365303808343</v>
      </c>
      <c r="K156" s="166"/>
      <c r="L156" s="166"/>
      <c r="M156" s="166"/>
    </row>
    <row r="157" customFormat="false" ht="0.75" hidden="true" customHeight="true" outlineLevel="0" collapsed="false">
      <c r="A157" s="122"/>
      <c r="B157" s="33" t="s">
        <v>597</v>
      </c>
      <c r="C157" s="34" t="s">
        <v>241</v>
      </c>
      <c r="D157" s="34" t="s">
        <v>123</v>
      </c>
      <c r="E157" s="34" t="s">
        <v>188</v>
      </c>
      <c r="F157" s="34" t="s">
        <v>598</v>
      </c>
      <c r="G157" s="30"/>
      <c r="H157" s="178" t="n">
        <f aca="false">SUM(H158)</f>
        <v>0</v>
      </c>
      <c r="I157" s="178" t="n">
        <f aca="false">SUM(I158)</f>
        <v>0</v>
      </c>
      <c r="J157" s="136" t="e">
        <f aca="false">I157/H157*100</f>
        <v>#DIV/0!</v>
      </c>
      <c r="K157" s="166"/>
      <c r="L157" s="166"/>
      <c r="M157" s="166"/>
    </row>
    <row r="158" customFormat="false" ht="15.75" hidden="true" customHeight="false" outlineLevel="0" collapsed="false">
      <c r="A158" s="122"/>
      <c r="B158" s="36" t="s">
        <v>585</v>
      </c>
      <c r="C158" s="37" t="s">
        <v>241</v>
      </c>
      <c r="D158" s="37" t="s">
        <v>123</v>
      </c>
      <c r="E158" s="37" t="s">
        <v>188</v>
      </c>
      <c r="F158" s="37" t="s">
        <v>599</v>
      </c>
      <c r="G158" s="37"/>
      <c r="H158" s="179" t="n">
        <f aca="false">SUM(H159)</f>
        <v>0</v>
      </c>
      <c r="I158" s="179" t="n">
        <f aca="false">SUM(I159)</f>
        <v>0</v>
      </c>
      <c r="J158" s="136" t="e">
        <f aca="false">I158/H158*100</f>
        <v>#DIV/0!</v>
      </c>
      <c r="K158" s="166"/>
      <c r="L158" s="166"/>
      <c r="M158" s="166"/>
    </row>
    <row r="159" customFormat="false" ht="31.5" hidden="true" customHeight="false" outlineLevel="0" collapsed="false">
      <c r="A159" s="122"/>
      <c r="B159" s="38" t="s">
        <v>403</v>
      </c>
      <c r="C159" s="30" t="s">
        <v>241</v>
      </c>
      <c r="D159" s="30" t="s">
        <v>123</v>
      </c>
      <c r="E159" s="30" t="s">
        <v>188</v>
      </c>
      <c r="F159" s="30" t="s">
        <v>599</v>
      </c>
      <c r="G159" s="30" t="s">
        <v>764</v>
      </c>
      <c r="H159" s="180" t="n">
        <v>0</v>
      </c>
      <c r="I159" s="180" t="n">
        <v>0</v>
      </c>
      <c r="J159" s="136" t="e">
        <f aca="false">I159/H159*100</f>
        <v>#DIV/0!</v>
      </c>
      <c r="K159" s="166"/>
      <c r="L159" s="166"/>
      <c r="M159" s="166"/>
    </row>
    <row r="160" customFormat="false" ht="15.75" hidden="true" customHeight="false" outlineLevel="0" collapsed="false">
      <c r="A160" s="122"/>
      <c r="B160" s="19" t="s">
        <v>625</v>
      </c>
      <c r="C160" s="20" t="s">
        <v>241</v>
      </c>
      <c r="D160" s="20" t="s">
        <v>123</v>
      </c>
      <c r="E160" s="20" t="s">
        <v>188</v>
      </c>
      <c r="F160" s="34" t="s">
        <v>626</v>
      </c>
      <c r="G160" s="29"/>
      <c r="H160" s="55" t="n">
        <f aca="false">SUM(H161+H166+H171+H175+H177)</f>
        <v>1548.4734</v>
      </c>
      <c r="I160" s="55" t="n">
        <f aca="false">SUM(I161+I166+I171+I175+I177)</f>
        <v>1495.8609</v>
      </c>
      <c r="J160" s="136" t="n">
        <f aca="false">I160/H160*100</f>
        <v>96.6022987543732</v>
      </c>
      <c r="K160" s="138"/>
      <c r="L160" s="138"/>
      <c r="M160" s="138"/>
    </row>
    <row r="161" customFormat="false" ht="31.5" hidden="true" customHeight="false" outlineLevel="0" collapsed="false">
      <c r="A161" s="122"/>
      <c r="B161" s="36" t="s">
        <v>690</v>
      </c>
      <c r="C161" s="37" t="s">
        <v>241</v>
      </c>
      <c r="D161" s="37" t="s">
        <v>123</v>
      </c>
      <c r="E161" s="37" t="s">
        <v>188</v>
      </c>
      <c r="F161" s="37" t="s">
        <v>691</v>
      </c>
      <c r="G161" s="37"/>
      <c r="H161" s="67" t="n">
        <f aca="false">SUM(H162+H163+H164+H165)</f>
        <v>121.2</v>
      </c>
      <c r="I161" s="67" t="n">
        <f aca="false">SUM(I162+I163+I164+I165)</f>
        <v>121.2</v>
      </c>
      <c r="J161" s="136" t="n">
        <f aca="false">I161/H161*100</f>
        <v>100</v>
      </c>
      <c r="K161" s="181"/>
      <c r="L161" s="181"/>
      <c r="M161" s="181"/>
    </row>
    <row r="162" customFormat="false" ht="15.75" hidden="true" customHeight="false" outlineLevel="0" collapsed="false">
      <c r="A162" s="122"/>
      <c r="B162" s="38" t="s">
        <v>644</v>
      </c>
      <c r="C162" s="30" t="s">
        <v>241</v>
      </c>
      <c r="D162" s="30" t="s">
        <v>123</v>
      </c>
      <c r="E162" s="30" t="s">
        <v>188</v>
      </c>
      <c r="F162" s="30" t="s">
        <v>691</v>
      </c>
      <c r="G162" s="30" t="s">
        <v>679</v>
      </c>
      <c r="H162" s="66" t="n">
        <v>74.19425</v>
      </c>
      <c r="I162" s="66" t="n">
        <v>74.19425</v>
      </c>
      <c r="J162" s="136" t="n">
        <f aca="false">I162/H162*100</f>
        <v>100</v>
      </c>
      <c r="K162" s="166"/>
      <c r="L162" s="166"/>
      <c r="M162" s="166"/>
      <c r="P162" s="141"/>
      <c r="Q162" s="141"/>
    </row>
    <row r="163" customFormat="false" ht="47.25" hidden="true" customHeight="false" outlineLevel="0" collapsed="false">
      <c r="A163" s="122"/>
      <c r="B163" s="28" t="s">
        <v>646</v>
      </c>
      <c r="C163" s="30" t="s">
        <v>241</v>
      </c>
      <c r="D163" s="30" t="s">
        <v>123</v>
      </c>
      <c r="E163" s="30" t="s">
        <v>188</v>
      </c>
      <c r="F163" s="30" t="s">
        <v>691</v>
      </c>
      <c r="G163" s="30" t="s">
        <v>680</v>
      </c>
      <c r="H163" s="66" t="n">
        <v>23.00575</v>
      </c>
      <c r="I163" s="66" t="n">
        <v>23.00575</v>
      </c>
      <c r="J163" s="136" t="n">
        <f aca="false">I163/H163*100</f>
        <v>100</v>
      </c>
      <c r="K163" s="166"/>
      <c r="L163" s="166"/>
      <c r="M163" s="166"/>
      <c r="P163" s="141"/>
      <c r="Q163" s="141"/>
    </row>
    <row r="164" customFormat="false" ht="31.5" hidden="true" customHeight="false" outlineLevel="0" collapsed="false">
      <c r="A164" s="122"/>
      <c r="B164" s="38" t="s">
        <v>403</v>
      </c>
      <c r="C164" s="30" t="s">
        <v>241</v>
      </c>
      <c r="D164" s="30" t="s">
        <v>123</v>
      </c>
      <c r="E164" s="30" t="s">
        <v>188</v>
      </c>
      <c r="F164" s="30" t="s">
        <v>691</v>
      </c>
      <c r="G164" s="30" t="s">
        <v>764</v>
      </c>
      <c r="H164" s="66" t="n">
        <v>6</v>
      </c>
      <c r="I164" s="66" t="n">
        <v>6</v>
      </c>
      <c r="J164" s="136" t="n">
        <f aca="false">I164/H164*100</f>
        <v>100</v>
      </c>
      <c r="K164" s="166"/>
      <c r="L164" s="166"/>
      <c r="M164" s="166"/>
      <c r="P164" s="141"/>
      <c r="Q164" s="141"/>
    </row>
    <row r="165" customFormat="false" ht="15.75" hidden="true" customHeight="false" outlineLevel="0" collapsed="false">
      <c r="A165" s="122"/>
      <c r="B165" s="28" t="s">
        <v>20</v>
      </c>
      <c r="C165" s="30" t="s">
        <v>241</v>
      </c>
      <c r="D165" s="30" t="s">
        <v>123</v>
      </c>
      <c r="E165" s="30" t="s">
        <v>188</v>
      </c>
      <c r="F165" s="30" t="s">
        <v>691</v>
      </c>
      <c r="G165" s="30" t="s">
        <v>21</v>
      </c>
      <c r="H165" s="66" t="n">
        <v>18</v>
      </c>
      <c r="I165" s="66" t="n">
        <v>18</v>
      </c>
      <c r="J165" s="136" t="n">
        <f aca="false">I165/H165*100</f>
        <v>100</v>
      </c>
      <c r="K165" s="166"/>
      <c r="L165" s="166"/>
      <c r="M165" s="166"/>
      <c r="P165" s="141"/>
      <c r="Q165" s="141"/>
    </row>
    <row r="166" customFormat="false" ht="35.25" hidden="true" customHeight="true" outlineLevel="0" collapsed="false">
      <c r="A166" s="122"/>
      <c r="B166" s="36" t="s">
        <v>692</v>
      </c>
      <c r="C166" s="37" t="s">
        <v>241</v>
      </c>
      <c r="D166" s="37" t="s">
        <v>123</v>
      </c>
      <c r="E166" s="37" t="s">
        <v>188</v>
      </c>
      <c r="F166" s="37" t="s">
        <v>693</v>
      </c>
      <c r="G166" s="37"/>
      <c r="H166" s="67" t="n">
        <f aca="false">SUM(H167+H168+H169+H170)</f>
        <v>317.5</v>
      </c>
      <c r="I166" s="67" t="n">
        <f aca="false">SUM(I167+I168+I169+I170)</f>
        <v>317.5</v>
      </c>
      <c r="J166" s="136" t="n">
        <f aca="false">I166/H166*100</f>
        <v>100</v>
      </c>
      <c r="K166" s="181"/>
      <c r="L166" s="181"/>
      <c r="M166" s="181"/>
    </row>
    <row r="167" customFormat="false" ht="30.75" hidden="true" customHeight="true" outlineLevel="0" collapsed="false">
      <c r="A167" s="122"/>
      <c r="B167" s="38" t="s">
        <v>644</v>
      </c>
      <c r="C167" s="30" t="s">
        <v>241</v>
      </c>
      <c r="D167" s="30" t="s">
        <v>123</v>
      </c>
      <c r="E167" s="30" t="s">
        <v>188</v>
      </c>
      <c r="F167" s="30" t="s">
        <v>693</v>
      </c>
      <c r="G167" s="30" t="s">
        <v>679</v>
      </c>
      <c r="H167" s="66" t="n">
        <v>217.77849</v>
      </c>
      <c r="I167" s="66" t="n">
        <v>217.77849</v>
      </c>
      <c r="J167" s="136" t="n">
        <f aca="false">I167/H167*100</f>
        <v>100</v>
      </c>
      <c r="K167" s="166"/>
      <c r="L167" s="166"/>
      <c r="M167" s="166"/>
      <c r="N167" s="166"/>
      <c r="O167" s="166"/>
      <c r="P167" s="182"/>
      <c r="Q167" s="182"/>
    </row>
    <row r="168" customFormat="false" ht="30.75" hidden="true" customHeight="true" outlineLevel="0" collapsed="false">
      <c r="A168" s="122"/>
      <c r="B168" s="28" t="s">
        <v>646</v>
      </c>
      <c r="C168" s="30" t="s">
        <v>241</v>
      </c>
      <c r="D168" s="30" t="s">
        <v>123</v>
      </c>
      <c r="E168" s="30" t="s">
        <v>188</v>
      </c>
      <c r="F168" s="30" t="s">
        <v>693</v>
      </c>
      <c r="G168" s="30" t="s">
        <v>680</v>
      </c>
      <c r="H168" s="66" t="n">
        <v>65.06151</v>
      </c>
      <c r="I168" s="66" t="n">
        <v>65.06151</v>
      </c>
      <c r="J168" s="136" t="n">
        <f aca="false">I168/H168*100</f>
        <v>100</v>
      </c>
      <c r="K168" s="166"/>
      <c r="L168" s="166"/>
      <c r="M168" s="166"/>
      <c r="N168" s="166"/>
      <c r="O168" s="166"/>
      <c r="P168" s="182"/>
      <c r="Q168" s="182"/>
    </row>
    <row r="169" customFormat="false" ht="31.5" hidden="true" customHeight="false" outlineLevel="0" collapsed="false">
      <c r="A169" s="122"/>
      <c r="B169" s="38" t="s">
        <v>403</v>
      </c>
      <c r="C169" s="30" t="s">
        <v>241</v>
      </c>
      <c r="D169" s="30" t="s">
        <v>123</v>
      </c>
      <c r="E169" s="30" t="s">
        <v>188</v>
      </c>
      <c r="F169" s="30" t="s">
        <v>693</v>
      </c>
      <c r="G169" s="30" t="s">
        <v>764</v>
      </c>
      <c r="H169" s="66" t="n">
        <v>6</v>
      </c>
      <c r="I169" s="66" t="n">
        <v>6</v>
      </c>
      <c r="J169" s="136" t="n">
        <f aca="false">I169/H169*100</f>
        <v>100</v>
      </c>
      <c r="K169" s="166"/>
      <c r="L169" s="166"/>
      <c r="M169" s="166"/>
      <c r="N169" s="166"/>
      <c r="O169" s="166"/>
      <c r="P169" s="182"/>
      <c r="Q169" s="182"/>
    </row>
    <row r="170" customFormat="false" ht="30.75" hidden="true" customHeight="true" outlineLevel="0" collapsed="false">
      <c r="A170" s="122"/>
      <c r="B170" s="28" t="s">
        <v>20</v>
      </c>
      <c r="C170" s="30" t="s">
        <v>241</v>
      </c>
      <c r="D170" s="30" t="s">
        <v>123</v>
      </c>
      <c r="E170" s="30" t="s">
        <v>188</v>
      </c>
      <c r="F170" s="30" t="s">
        <v>693</v>
      </c>
      <c r="G170" s="30" t="s">
        <v>21</v>
      </c>
      <c r="H170" s="66" t="n">
        <v>28.66</v>
      </c>
      <c r="I170" s="66" t="n">
        <v>28.66</v>
      </c>
      <c r="J170" s="136" t="n">
        <f aca="false">I170/H170*100</f>
        <v>100</v>
      </c>
      <c r="K170" s="166"/>
      <c r="L170" s="166"/>
      <c r="M170" s="166"/>
      <c r="N170" s="166"/>
      <c r="O170" s="166"/>
      <c r="P170" s="182"/>
      <c r="Q170" s="182"/>
    </row>
    <row r="171" customFormat="false" ht="31.5" hidden="true" customHeight="false" outlineLevel="0" collapsed="false">
      <c r="A171" s="122"/>
      <c r="B171" s="36" t="s">
        <v>694</v>
      </c>
      <c r="C171" s="37" t="s">
        <v>241</v>
      </c>
      <c r="D171" s="37" t="s">
        <v>123</v>
      </c>
      <c r="E171" s="37" t="s">
        <v>188</v>
      </c>
      <c r="F171" s="37" t="s">
        <v>695</v>
      </c>
      <c r="G171" s="37"/>
      <c r="H171" s="67" t="n">
        <f aca="false">SUM(H172+H173+H174)</f>
        <v>192.9</v>
      </c>
      <c r="I171" s="67" t="n">
        <f aca="false">SUM(I172+I173+I174)</f>
        <v>147.2875</v>
      </c>
      <c r="J171" s="136" t="n">
        <f aca="false">I171/H171*100</f>
        <v>76.3543286677035</v>
      </c>
      <c r="K171" s="181"/>
      <c r="L171" s="181"/>
      <c r="M171" s="181"/>
    </row>
    <row r="172" customFormat="false" ht="15.75" hidden="true" customHeight="false" outlineLevel="0" collapsed="false">
      <c r="A172" s="122"/>
      <c r="B172" s="38" t="s">
        <v>644</v>
      </c>
      <c r="C172" s="30" t="s">
        <v>241</v>
      </c>
      <c r="D172" s="30" t="s">
        <v>123</v>
      </c>
      <c r="E172" s="30" t="s">
        <v>188</v>
      </c>
      <c r="F172" s="30" t="s">
        <v>695</v>
      </c>
      <c r="G172" s="30" t="s">
        <v>679</v>
      </c>
      <c r="H172" s="66" t="n">
        <v>112.68677</v>
      </c>
      <c r="I172" s="66" t="n">
        <v>112.68677</v>
      </c>
      <c r="J172" s="136" t="n">
        <f aca="false">I172/H172*100</f>
        <v>100</v>
      </c>
      <c r="K172" s="166"/>
      <c r="L172" s="166"/>
      <c r="M172" s="166"/>
      <c r="N172" s="166"/>
      <c r="O172" s="166"/>
      <c r="P172" s="182"/>
      <c r="Q172" s="182"/>
    </row>
    <row r="173" customFormat="false" ht="47.25" hidden="true" customHeight="false" outlineLevel="0" collapsed="false">
      <c r="A173" s="122"/>
      <c r="B173" s="28" t="s">
        <v>646</v>
      </c>
      <c r="C173" s="30" t="s">
        <v>241</v>
      </c>
      <c r="D173" s="30" t="s">
        <v>123</v>
      </c>
      <c r="E173" s="30" t="s">
        <v>188</v>
      </c>
      <c r="F173" s="30" t="s">
        <v>695</v>
      </c>
      <c r="G173" s="30" t="s">
        <v>680</v>
      </c>
      <c r="H173" s="66" t="n">
        <v>34.00323</v>
      </c>
      <c r="I173" s="66" t="n">
        <v>34.00323</v>
      </c>
      <c r="J173" s="136" t="n">
        <f aca="false">I173/H173*100</f>
        <v>100</v>
      </c>
      <c r="K173" s="166"/>
      <c r="L173" s="166"/>
      <c r="M173" s="166"/>
      <c r="N173" s="166"/>
      <c r="O173" s="166"/>
      <c r="P173" s="182"/>
      <c r="Q173" s="182"/>
    </row>
    <row r="174" customFormat="false" ht="35.25" hidden="true" customHeight="true" outlineLevel="0" collapsed="false">
      <c r="A174" s="122"/>
      <c r="B174" s="28" t="s">
        <v>20</v>
      </c>
      <c r="C174" s="30" t="s">
        <v>241</v>
      </c>
      <c r="D174" s="30" t="s">
        <v>123</v>
      </c>
      <c r="E174" s="30" t="s">
        <v>188</v>
      </c>
      <c r="F174" s="30" t="s">
        <v>695</v>
      </c>
      <c r="G174" s="30" t="s">
        <v>21</v>
      </c>
      <c r="H174" s="66" t="n">
        <v>46.21</v>
      </c>
      <c r="I174" s="66" t="n">
        <v>0.5975</v>
      </c>
      <c r="J174" s="136" t="n">
        <f aca="false">I174/H174*100</f>
        <v>1.29301017095867</v>
      </c>
      <c r="K174" s="166"/>
      <c r="L174" s="166"/>
      <c r="M174" s="166"/>
      <c r="N174" s="166"/>
      <c r="O174" s="166"/>
      <c r="P174" s="182"/>
      <c r="Q174" s="182"/>
    </row>
    <row r="175" customFormat="false" ht="35.25" hidden="true" customHeight="true" outlineLevel="0" collapsed="false">
      <c r="A175" s="122"/>
      <c r="B175" s="45" t="s">
        <v>589</v>
      </c>
      <c r="C175" s="37" t="s">
        <v>241</v>
      </c>
      <c r="D175" s="37" t="s">
        <v>123</v>
      </c>
      <c r="E175" s="37" t="s">
        <v>188</v>
      </c>
      <c r="F175" s="37" t="s">
        <v>710</v>
      </c>
      <c r="G175" s="30"/>
      <c r="H175" s="67" t="n">
        <f aca="false">SUM(H176)</f>
        <v>136.8734</v>
      </c>
      <c r="I175" s="67" t="n">
        <v>136.8734</v>
      </c>
      <c r="J175" s="136" t="n">
        <f aca="false">I175/H175*100</f>
        <v>100</v>
      </c>
      <c r="K175" s="166"/>
      <c r="L175" s="166"/>
      <c r="M175" s="166"/>
      <c r="N175" s="166"/>
      <c r="O175" s="166"/>
      <c r="P175" s="182"/>
      <c r="Q175" s="182"/>
    </row>
    <row r="176" customFormat="false" ht="21.75" hidden="true" customHeight="true" outlineLevel="0" collapsed="false">
      <c r="A176" s="122"/>
      <c r="B176" s="28" t="s">
        <v>711</v>
      </c>
      <c r="C176" s="30" t="s">
        <v>241</v>
      </c>
      <c r="D176" s="30" t="s">
        <v>123</v>
      </c>
      <c r="E176" s="30" t="s">
        <v>188</v>
      </c>
      <c r="F176" s="30" t="s">
        <v>710</v>
      </c>
      <c r="G176" s="30" t="s">
        <v>766</v>
      </c>
      <c r="H176" s="66" t="n">
        <v>136.8734</v>
      </c>
      <c r="I176" s="66" t="n">
        <v>137.8734</v>
      </c>
      <c r="J176" s="136" t="n">
        <f aca="false">I176/H176*100</f>
        <v>100.730602147678</v>
      </c>
      <c r="K176" s="166"/>
      <c r="L176" s="166"/>
      <c r="M176" s="166"/>
      <c r="N176" s="166"/>
      <c r="O176" s="166"/>
      <c r="P176" s="182"/>
      <c r="Q176" s="182"/>
    </row>
    <row r="177" customFormat="false" ht="22.5" hidden="true" customHeight="true" outlineLevel="0" collapsed="false">
      <c r="A177" s="122"/>
      <c r="B177" s="36" t="s">
        <v>712</v>
      </c>
      <c r="C177" s="37" t="s">
        <v>241</v>
      </c>
      <c r="D177" s="37" t="s">
        <v>123</v>
      </c>
      <c r="E177" s="37" t="s">
        <v>188</v>
      </c>
      <c r="F177" s="37" t="s">
        <v>713</v>
      </c>
      <c r="G177" s="30"/>
      <c r="H177" s="67" t="n">
        <f aca="false">SUM(H178:H179)</f>
        <v>780</v>
      </c>
      <c r="I177" s="67" t="n">
        <f aca="false">SUM(I178:I179)</f>
        <v>773</v>
      </c>
      <c r="J177" s="136" t="n">
        <f aca="false">I177/H177*100</f>
        <v>99.1025641025641</v>
      </c>
      <c r="K177" s="169"/>
      <c r="L177" s="169"/>
      <c r="M177" s="166"/>
      <c r="N177" s="166"/>
      <c r="O177" s="166"/>
      <c r="P177" s="182"/>
      <c r="Q177" s="182"/>
    </row>
    <row r="178" customFormat="false" ht="35.25" hidden="true" customHeight="true" outlineLevel="0" collapsed="false">
      <c r="A178" s="122"/>
      <c r="B178" s="38" t="s">
        <v>714</v>
      </c>
      <c r="C178" s="30" t="s">
        <v>241</v>
      </c>
      <c r="D178" s="30" t="s">
        <v>123</v>
      </c>
      <c r="E178" s="30" t="s">
        <v>188</v>
      </c>
      <c r="F178" s="30" t="s">
        <v>713</v>
      </c>
      <c r="G178" s="30" t="s">
        <v>780</v>
      </c>
      <c r="H178" s="66" t="n">
        <v>10</v>
      </c>
      <c r="I178" s="66" t="n">
        <v>3</v>
      </c>
      <c r="J178" s="136" t="n">
        <f aca="false">I178/H178*100</f>
        <v>30</v>
      </c>
      <c r="K178" s="140"/>
      <c r="L178" s="140"/>
      <c r="M178" s="166"/>
      <c r="N178" s="166"/>
      <c r="O178" s="166"/>
      <c r="P178" s="182"/>
      <c r="Q178" s="182"/>
    </row>
    <row r="179" customFormat="false" ht="19.5" hidden="true" customHeight="true" outlineLevel="0" collapsed="false">
      <c r="A179" s="122"/>
      <c r="B179" s="38" t="s">
        <v>406</v>
      </c>
      <c r="C179" s="30" t="s">
        <v>241</v>
      </c>
      <c r="D179" s="30" t="s">
        <v>123</v>
      </c>
      <c r="E179" s="30" t="s">
        <v>188</v>
      </c>
      <c r="F179" s="30" t="s">
        <v>713</v>
      </c>
      <c r="G179" s="30" t="s">
        <v>766</v>
      </c>
      <c r="H179" s="66" t="n">
        <v>770</v>
      </c>
      <c r="I179" s="66" t="n">
        <v>770</v>
      </c>
      <c r="J179" s="136" t="n">
        <f aca="false">I179/H179*100</f>
        <v>100</v>
      </c>
      <c r="K179" s="140"/>
      <c r="L179" s="140"/>
      <c r="M179" s="166"/>
      <c r="N179" s="166"/>
      <c r="O179" s="166"/>
      <c r="P179" s="182"/>
      <c r="Q179" s="182"/>
    </row>
    <row r="180" customFormat="false" ht="17.25" hidden="true" customHeight="true" outlineLevel="0" collapsed="false">
      <c r="A180" s="122"/>
      <c r="B180" s="33" t="s">
        <v>571</v>
      </c>
      <c r="C180" s="34" t="s">
        <v>241</v>
      </c>
      <c r="D180" s="34" t="s">
        <v>38</v>
      </c>
      <c r="E180" s="34"/>
      <c r="F180" s="34"/>
      <c r="G180" s="34"/>
      <c r="H180" s="69" t="n">
        <f aca="false">SUM(H181)</f>
        <v>1308.9649</v>
      </c>
      <c r="I180" s="69" t="n">
        <f aca="false">SUM(I181)</f>
        <v>1298.9649</v>
      </c>
      <c r="J180" s="136" t="n">
        <f aca="false">I180/H180*100</f>
        <v>99.2360375744224</v>
      </c>
      <c r="K180" s="168"/>
      <c r="L180" s="168"/>
      <c r="M180" s="168"/>
    </row>
    <row r="181" customFormat="false" ht="36" hidden="true" customHeight="true" outlineLevel="0" collapsed="false">
      <c r="A181" s="122"/>
      <c r="B181" s="33" t="s">
        <v>572</v>
      </c>
      <c r="C181" s="34" t="s">
        <v>241</v>
      </c>
      <c r="D181" s="34" t="s">
        <v>38</v>
      </c>
      <c r="E181" s="34" t="s">
        <v>54</v>
      </c>
      <c r="F181" s="34"/>
      <c r="G181" s="34"/>
      <c r="H181" s="69" t="n">
        <f aca="false">SUM(H182)</f>
        <v>1308.9649</v>
      </c>
      <c r="I181" s="69" t="n">
        <f aca="false">SUM(I182)</f>
        <v>1298.9649</v>
      </c>
      <c r="J181" s="136" t="n">
        <f aca="false">I181/H181*100</f>
        <v>99.2360375744224</v>
      </c>
      <c r="K181" s="168"/>
      <c r="L181" s="168"/>
      <c r="M181" s="168"/>
    </row>
    <row r="182" customFormat="false" ht="63.75" hidden="true" customHeight="true" outlineLevel="0" collapsed="false">
      <c r="A182" s="122"/>
      <c r="B182" s="33" t="s">
        <v>565</v>
      </c>
      <c r="C182" s="34" t="s">
        <v>241</v>
      </c>
      <c r="D182" s="34" t="s">
        <v>38</v>
      </c>
      <c r="E182" s="34" t="s">
        <v>54</v>
      </c>
      <c r="F182" s="34" t="s">
        <v>566</v>
      </c>
      <c r="G182" s="34"/>
      <c r="H182" s="69" t="n">
        <f aca="false">SUM(H183+H186+H189)</f>
        <v>1308.9649</v>
      </c>
      <c r="I182" s="69" t="n">
        <f aca="false">SUM(I183+I186+I189)</f>
        <v>1298.9649</v>
      </c>
      <c r="J182" s="136" t="n">
        <f aca="false">I182/H182*100</f>
        <v>99.2360375744224</v>
      </c>
      <c r="K182" s="168"/>
      <c r="L182" s="168"/>
      <c r="M182" s="168"/>
    </row>
    <row r="183" customFormat="false" ht="48" hidden="true" customHeight="true" outlineLevel="0" collapsed="false">
      <c r="A183" s="122"/>
      <c r="B183" s="33" t="s">
        <v>567</v>
      </c>
      <c r="C183" s="34" t="s">
        <v>241</v>
      </c>
      <c r="D183" s="34" t="s">
        <v>38</v>
      </c>
      <c r="E183" s="34" t="s">
        <v>54</v>
      </c>
      <c r="F183" s="34" t="s">
        <v>568</v>
      </c>
      <c r="G183" s="34"/>
      <c r="H183" s="69" t="n">
        <f aca="false">SUM(H184)</f>
        <v>10</v>
      </c>
      <c r="I183" s="69" t="n">
        <f aca="false">SUM(I184)</f>
        <v>0</v>
      </c>
      <c r="J183" s="136" t="n">
        <f aca="false">I183/H183*100</f>
        <v>0</v>
      </c>
      <c r="K183" s="168"/>
      <c r="L183" s="168"/>
      <c r="M183" s="168"/>
    </row>
    <row r="184" customFormat="false" ht="38.25" hidden="true" customHeight="true" outlineLevel="0" collapsed="false">
      <c r="A184" s="122"/>
      <c r="B184" s="36" t="s">
        <v>569</v>
      </c>
      <c r="C184" s="37" t="s">
        <v>241</v>
      </c>
      <c r="D184" s="37" t="s">
        <v>38</v>
      </c>
      <c r="E184" s="37" t="s">
        <v>54</v>
      </c>
      <c r="F184" s="37" t="s">
        <v>570</v>
      </c>
      <c r="G184" s="37"/>
      <c r="H184" s="67" t="n">
        <f aca="false">SUM(H185)</f>
        <v>10</v>
      </c>
      <c r="I184" s="67" t="n">
        <f aca="false">SUM(I185)</f>
        <v>0</v>
      </c>
      <c r="J184" s="136" t="n">
        <f aca="false">I184/H184*100</f>
        <v>0</v>
      </c>
      <c r="K184" s="169"/>
      <c r="L184" s="169"/>
      <c r="M184" s="169"/>
    </row>
    <row r="185" customFormat="false" ht="33.75" hidden="true" customHeight="true" outlineLevel="0" collapsed="false">
      <c r="A185" s="122"/>
      <c r="B185" s="38" t="s">
        <v>781</v>
      </c>
      <c r="C185" s="30" t="s">
        <v>241</v>
      </c>
      <c r="D185" s="30" t="s">
        <v>38</v>
      </c>
      <c r="E185" s="30" t="s">
        <v>54</v>
      </c>
      <c r="F185" s="30" t="s">
        <v>570</v>
      </c>
      <c r="G185" s="30" t="s">
        <v>763</v>
      </c>
      <c r="H185" s="66" t="n">
        <v>10</v>
      </c>
      <c r="I185" s="66" t="n">
        <v>0</v>
      </c>
      <c r="J185" s="136" t="n">
        <f aca="false">I185/H185*100</f>
        <v>0</v>
      </c>
      <c r="K185" s="140"/>
      <c r="L185" s="140"/>
      <c r="M185" s="166"/>
    </row>
    <row r="186" customFormat="false" ht="36" hidden="true" customHeight="true" outlineLevel="0" collapsed="false">
      <c r="A186" s="122"/>
      <c r="B186" s="33" t="s">
        <v>573</v>
      </c>
      <c r="C186" s="34" t="s">
        <v>241</v>
      </c>
      <c r="D186" s="34" t="s">
        <v>38</v>
      </c>
      <c r="E186" s="34" t="s">
        <v>54</v>
      </c>
      <c r="F186" s="34" t="s">
        <v>574</v>
      </c>
      <c r="G186" s="30"/>
      <c r="H186" s="69" t="n">
        <f aca="false">SUM(H187)</f>
        <v>18</v>
      </c>
      <c r="I186" s="69" t="n">
        <f aca="false">SUM(I187)</f>
        <v>18</v>
      </c>
      <c r="J186" s="136" t="n">
        <f aca="false">I186/H186*100</f>
        <v>100</v>
      </c>
      <c r="K186" s="168"/>
      <c r="L186" s="168"/>
      <c r="M186" s="166"/>
    </row>
    <row r="187" customFormat="false" ht="42" hidden="true" customHeight="true" outlineLevel="0" collapsed="false">
      <c r="A187" s="122"/>
      <c r="B187" s="36" t="s">
        <v>569</v>
      </c>
      <c r="C187" s="37" t="s">
        <v>241</v>
      </c>
      <c r="D187" s="37" t="s">
        <v>38</v>
      </c>
      <c r="E187" s="37" t="s">
        <v>54</v>
      </c>
      <c r="F187" s="37" t="s">
        <v>575</v>
      </c>
      <c r="G187" s="30"/>
      <c r="H187" s="67" t="n">
        <f aca="false">SUM(H188)</f>
        <v>18</v>
      </c>
      <c r="I187" s="67" t="n">
        <f aca="false">SUM(I188)</f>
        <v>18</v>
      </c>
      <c r="J187" s="136" t="n">
        <f aca="false">I187/H187*100</f>
        <v>100</v>
      </c>
      <c r="K187" s="169"/>
      <c r="L187" s="169"/>
      <c r="M187" s="166"/>
    </row>
    <row r="188" customFormat="false" ht="37.5" hidden="true" customHeight="true" outlineLevel="0" collapsed="false">
      <c r="A188" s="122"/>
      <c r="B188" s="28" t="s">
        <v>20</v>
      </c>
      <c r="C188" s="30" t="s">
        <v>241</v>
      </c>
      <c r="D188" s="30" t="s">
        <v>38</v>
      </c>
      <c r="E188" s="30" t="s">
        <v>54</v>
      </c>
      <c r="F188" s="30" t="s">
        <v>575</v>
      </c>
      <c r="G188" s="30" t="s">
        <v>21</v>
      </c>
      <c r="H188" s="66" t="n">
        <v>18</v>
      </c>
      <c r="I188" s="66" t="n">
        <v>18</v>
      </c>
      <c r="J188" s="136" t="n">
        <f aca="false">I188/H188*100</f>
        <v>100</v>
      </c>
      <c r="K188" s="140"/>
      <c r="L188" s="140"/>
      <c r="M188" s="166"/>
    </row>
    <row r="189" customFormat="false" ht="65.25" hidden="true" customHeight="true" outlineLevel="0" collapsed="false">
      <c r="A189" s="122"/>
      <c r="B189" s="33" t="s">
        <v>576</v>
      </c>
      <c r="C189" s="34" t="s">
        <v>241</v>
      </c>
      <c r="D189" s="34" t="s">
        <v>38</v>
      </c>
      <c r="E189" s="34" t="s">
        <v>54</v>
      </c>
      <c r="F189" s="34" t="s">
        <v>577</v>
      </c>
      <c r="G189" s="30"/>
      <c r="H189" s="66" t="n">
        <f aca="false">SUM(H190)</f>
        <v>1280.9649</v>
      </c>
      <c r="I189" s="66" t="n">
        <f aca="false">SUM(I190)</f>
        <v>1280.9649</v>
      </c>
      <c r="J189" s="136" t="n">
        <f aca="false">I189/H189*100</f>
        <v>100</v>
      </c>
      <c r="K189" s="166"/>
      <c r="L189" s="166"/>
      <c r="M189" s="166"/>
    </row>
    <row r="190" customFormat="false" ht="36" hidden="true" customHeight="true" outlineLevel="0" collapsed="false">
      <c r="A190" s="122"/>
      <c r="B190" s="36" t="s">
        <v>569</v>
      </c>
      <c r="C190" s="37" t="s">
        <v>241</v>
      </c>
      <c r="D190" s="37" t="s">
        <v>38</v>
      </c>
      <c r="E190" s="37" t="s">
        <v>54</v>
      </c>
      <c r="F190" s="37" t="s">
        <v>580</v>
      </c>
      <c r="G190" s="37"/>
      <c r="H190" s="67" t="n">
        <f aca="false">SUM(H191:H191)</f>
        <v>1280.9649</v>
      </c>
      <c r="I190" s="67" t="n">
        <f aca="false">SUM(I191:I191)</f>
        <v>1280.9649</v>
      </c>
      <c r="J190" s="136" t="n">
        <f aca="false">I190/H190*100</f>
        <v>100</v>
      </c>
      <c r="K190" s="169"/>
      <c r="L190" s="169"/>
      <c r="M190" s="169"/>
    </row>
    <row r="191" customFormat="false" ht="32.25" hidden="true" customHeight="true" outlineLevel="0" collapsed="false">
      <c r="A191" s="122"/>
      <c r="B191" s="28" t="s">
        <v>20</v>
      </c>
      <c r="C191" s="30" t="s">
        <v>241</v>
      </c>
      <c r="D191" s="30" t="s">
        <v>38</v>
      </c>
      <c r="E191" s="30" t="s">
        <v>54</v>
      </c>
      <c r="F191" s="30" t="s">
        <v>580</v>
      </c>
      <c r="G191" s="30" t="s">
        <v>21</v>
      </c>
      <c r="H191" s="66" t="n">
        <v>1280.9649</v>
      </c>
      <c r="I191" s="66" t="n">
        <v>1280.9649</v>
      </c>
      <c r="J191" s="136" t="n">
        <f aca="false">I191/H191*100</f>
        <v>100</v>
      </c>
      <c r="K191" s="140"/>
      <c r="L191" s="140"/>
      <c r="M191" s="166"/>
    </row>
    <row r="192" customFormat="false" ht="15.75" hidden="true" customHeight="false" outlineLevel="0" collapsed="false">
      <c r="A192" s="122"/>
      <c r="B192" s="19" t="s">
        <v>23</v>
      </c>
      <c r="C192" s="20" t="s">
        <v>241</v>
      </c>
      <c r="D192" s="20" t="s">
        <v>24</v>
      </c>
      <c r="E192" s="20"/>
      <c r="F192" s="20"/>
      <c r="G192" s="20"/>
      <c r="H192" s="55" t="n">
        <f aca="false">SUM(H193+H209+H239)</f>
        <v>179734.76476</v>
      </c>
      <c r="I192" s="55" t="n">
        <f aca="false">SUM(I193+I209+I239)</f>
        <v>172679.32316</v>
      </c>
      <c r="J192" s="136" t="n">
        <f aca="false">I192/H192*100</f>
        <v>96.0745259218932</v>
      </c>
      <c r="K192" s="138"/>
      <c r="L192" s="138"/>
      <c r="M192" s="138"/>
    </row>
    <row r="193" customFormat="false" ht="15.75" hidden="true" customHeight="false" outlineLevel="0" collapsed="false">
      <c r="A193" s="122"/>
      <c r="B193" s="19" t="s">
        <v>270</v>
      </c>
      <c r="C193" s="20" t="s">
        <v>241</v>
      </c>
      <c r="D193" s="20" t="s">
        <v>24</v>
      </c>
      <c r="E193" s="20" t="s">
        <v>168</v>
      </c>
      <c r="F193" s="20"/>
      <c r="G193" s="20"/>
      <c r="H193" s="55" t="n">
        <f aca="false">SUM(H194+H198)</f>
        <v>572.1</v>
      </c>
      <c r="I193" s="55" t="n">
        <f aca="false">SUM(I194+I198)</f>
        <v>572</v>
      </c>
      <c r="J193" s="136" t="n">
        <f aca="false">I193/H193*100</f>
        <v>99.9825205383674</v>
      </c>
      <c r="K193" s="138"/>
      <c r="L193" s="138"/>
      <c r="M193" s="138"/>
    </row>
    <row r="194" customFormat="false" ht="31.5" hidden="true" customHeight="false" outlineLevel="0" collapsed="false">
      <c r="A194" s="122"/>
      <c r="B194" s="33" t="s">
        <v>261</v>
      </c>
      <c r="C194" s="20" t="s">
        <v>241</v>
      </c>
      <c r="D194" s="20" t="s">
        <v>24</v>
      </c>
      <c r="E194" s="20" t="s">
        <v>168</v>
      </c>
      <c r="F194" s="34" t="s">
        <v>262</v>
      </c>
      <c r="G194" s="20"/>
      <c r="H194" s="55" t="n">
        <f aca="false">SUM(H195)</f>
        <v>50</v>
      </c>
      <c r="I194" s="55" t="n">
        <f aca="false">SUM(I195)</f>
        <v>50</v>
      </c>
      <c r="J194" s="136" t="n">
        <f aca="false">I194/H194*100</f>
        <v>100</v>
      </c>
      <c r="K194" s="138"/>
      <c r="L194" s="138"/>
      <c r="M194" s="138"/>
    </row>
    <row r="195" customFormat="false" ht="25.5" hidden="true" customHeight="true" outlineLevel="0" collapsed="false">
      <c r="A195" s="122"/>
      <c r="B195" s="65" t="s">
        <v>263</v>
      </c>
      <c r="C195" s="20" t="s">
        <v>241</v>
      </c>
      <c r="D195" s="20" t="s">
        <v>24</v>
      </c>
      <c r="E195" s="20" t="s">
        <v>168</v>
      </c>
      <c r="F195" s="34" t="s">
        <v>264</v>
      </c>
      <c r="G195" s="20"/>
      <c r="H195" s="55" t="n">
        <f aca="false">SUM(H196)</f>
        <v>50</v>
      </c>
      <c r="I195" s="55" t="n">
        <f aca="false">SUM(I196)</f>
        <v>50</v>
      </c>
      <c r="J195" s="136" t="n">
        <f aca="false">I195/H195*100</f>
        <v>100</v>
      </c>
      <c r="K195" s="138"/>
      <c r="L195" s="138"/>
      <c r="M195" s="138"/>
    </row>
    <row r="196" customFormat="false" ht="15.75" hidden="true" customHeight="false" outlineLevel="0" collapsed="false">
      <c r="A196" s="122"/>
      <c r="B196" s="36" t="s">
        <v>268</v>
      </c>
      <c r="C196" s="26" t="s">
        <v>241</v>
      </c>
      <c r="D196" s="26" t="s">
        <v>24</v>
      </c>
      <c r="E196" s="26" t="s">
        <v>168</v>
      </c>
      <c r="F196" s="37" t="s">
        <v>269</v>
      </c>
      <c r="G196" s="145"/>
      <c r="H196" s="164" t="n">
        <f aca="false">SUM(H197)</f>
        <v>50</v>
      </c>
      <c r="I196" s="164" t="n">
        <f aca="false">SUM(I197)</f>
        <v>50</v>
      </c>
      <c r="J196" s="136" t="n">
        <f aca="false">I196/H196*100</f>
        <v>100</v>
      </c>
      <c r="K196" s="165"/>
      <c r="L196" s="165"/>
      <c r="M196" s="165"/>
    </row>
    <row r="197" customFormat="false" ht="15.75" hidden="true" customHeight="false" outlineLevel="0" collapsed="false">
      <c r="A197" s="122"/>
      <c r="B197" s="28" t="s">
        <v>20</v>
      </c>
      <c r="C197" s="29" t="s">
        <v>241</v>
      </c>
      <c r="D197" s="29" t="s">
        <v>24</v>
      </c>
      <c r="E197" s="29" t="s">
        <v>168</v>
      </c>
      <c r="F197" s="30" t="s">
        <v>269</v>
      </c>
      <c r="G197" s="29" t="s">
        <v>21</v>
      </c>
      <c r="H197" s="54" t="n">
        <v>50</v>
      </c>
      <c r="I197" s="54" t="n">
        <v>50</v>
      </c>
      <c r="J197" s="136" t="n">
        <f aca="false">I197/H197*100</f>
        <v>100</v>
      </c>
      <c r="K197" s="140"/>
      <c r="L197" s="140"/>
      <c r="M197" s="140"/>
    </row>
    <row r="198" customFormat="false" ht="15.75" hidden="true" customHeight="false" outlineLevel="0" collapsed="false">
      <c r="A198" s="122"/>
      <c r="B198" s="19" t="s">
        <v>625</v>
      </c>
      <c r="C198" s="20" t="s">
        <v>241</v>
      </c>
      <c r="D198" s="20" t="s">
        <v>24</v>
      </c>
      <c r="E198" s="20" t="s">
        <v>168</v>
      </c>
      <c r="F198" s="34" t="s">
        <v>626</v>
      </c>
      <c r="G198" s="20"/>
      <c r="H198" s="55" t="n">
        <f aca="false">SUM(H199+H201+H204+H207)</f>
        <v>522.1</v>
      </c>
      <c r="I198" s="55" t="n">
        <f aca="false">SUM(I199+I201+I204+I207)</f>
        <v>522</v>
      </c>
      <c r="J198" s="136" t="n">
        <f aca="false">I198/H198*100</f>
        <v>99.9808465811147</v>
      </c>
      <c r="K198" s="138"/>
      <c r="L198" s="138"/>
      <c r="M198" s="138"/>
    </row>
    <row r="199" customFormat="false" ht="31.5" hidden="true" customHeight="false" outlineLevel="0" collapsed="false">
      <c r="A199" s="122"/>
      <c r="B199" s="36" t="s">
        <v>782</v>
      </c>
      <c r="C199" s="37" t="s">
        <v>241</v>
      </c>
      <c r="D199" s="37" t="s">
        <v>24</v>
      </c>
      <c r="E199" s="37" t="s">
        <v>168</v>
      </c>
      <c r="F199" s="37" t="s">
        <v>685</v>
      </c>
      <c r="G199" s="37"/>
      <c r="H199" s="67" t="n">
        <f aca="false">SUM(H200)</f>
        <v>110</v>
      </c>
      <c r="I199" s="67" t="n">
        <f aca="false">SUM(I200)</f>
        <v>110</v>
      </c>
      <c r="J199" s="136" t="n">
        <f aca="false">I199/H199*100</f>
        <v>100</v>
      </c>
      <c r="K199" s="169"/>
      <c r="L199" s="169"/>
      <c r="M199" s="169"/>
    </row>
    <row r="200" customFormat="false" ht="48" hidden="true" customHeight="false" outlineLevel="0" collapsed="false">
      <c r="A200" s="122"/>
      <c r="B200" s="38" t="s">
        <v>222</v>
      </c>
      <c r="C200" s="30" t="s">
        <v>241</v>
      </c>
      <c r="D200" s="30" t="s">
        <v>24</v>
      </c>
      <c r="E200" s="30" t="s">
        <v>168</v>
      </c>
      <c r="F200" s="30" t="s">
        <v>685</v>
      </c>
      <c r="G200" s="30" t="s">
        <v>313</v>
      </c>
      <c r="H200" s="66" t="n">
        <v>110</v>
      </c>
      <c r="I200" s="66" t="n">
        <v>110</v>
      </c>
      <c r="J200" s="136" t="n">
        <f aca="false">I200/H200*100</f>
        <v>100</v>
      </c>
      <c r="K200" s="183"/>
      <c r="L200" s="183"/>
      <c r="M200" s="184"/>
      <c r="P200" s="141"/>
      <c r="Q200" s="141"/>
    </row>
    <row r="201" customFormat="false" ht="47.25" hidden="true" customHeight="false" outlineLevel="0" collapsed="false">
      <c r="A201" s="122"/>
      <c r="B201" s="36" t="s">
        <v>686</v>
      </c>
      <c r="C201" s="30" t="s">
        <v>241</v>
      </c>
      <c r="D201" s="37" t="s">
        <v>24</v>
      </c>
      <c r="E201" s="37" t="s">
        <v>168</v>
      </c>
      <c r="F201" s="37" t="s">
        <v>687</v>
      </c>
      <c r="G201" s="37"/>
      <c r="H201" s="67" t="n">
        <f aca="false">SUM(H202+H203)</f>
        <v>1.2</v>
      </c>
      <c r="I201" s="67" t="n">
        <f aca="false">SUM(I202+I203)</f>
        <v>1.2</v>
      </c>
      <c r="J201" s="136" t="n">
        <f aca="false">I201/H201*100</f>
        <v>100</v>
      </c>
      <c r="K201" s="181"/>
      <c r="L201" s="181"/>
      <c r="M201" s="181"/>
      <c r="P201" s="141"/>
      <c r="Q201" s="141"/>
    </row>
    <row r="202" customFormat="false" ht="15.75" hidden="true" customHeight="false" outlineLevel="0" collapsed="false">
      <c r="A202" s="122"/>
      <c r="B202" s="38" t="s">
        <v>644</v>
      </c>
      <c r="C202" s="30" t="s">
        <v>241</v>
      </c>
      <c r="D202" s="30" t="s">
        <v>24</v>
      </c>
      <c r="E202" s="30" t="s">
        <v>168</v>
      </c>
      <c r="F202" s="30" t="s">
        <v>687</v>
      </c>
      <c r="G202" s="30" t="s">
        <v>679</v>
      </c>
      <c r="H202" s="66" t="n">
        <v>0.922</v>
      </c>
      <c r="I202" s="66" t="n">
        <v>0.922</v>
      </c>
      <c r="J202" s="136" t="n">
        <f aca="false">I202/H202*100</f>
        <v>100</v>
      </c>
      <c r="K202" s="166"/>
      <c r="L202" s="166"/>
      <c r="M202" s="166"/>
      <c r="P202" s="141"/>
      <c r="Q202" s="141"/>
    </row>
    <row r="203" customFormat="false" ht="47.25" hidden="true" customHeight="false" outlineLevel="0" collapsed="false">
      <c r="A203" s="122"/>
      <c r="B203" s="28" t="s">
        <v>646</v>
      </c>
      <c r="C203" s="30" t="s">
        <v>241</v>
      </c>
      <c r="D203" s="30" t="s">
        <v>24</v>
      </c>
      <c r="E203" s="30" t="s">
        <v>168</v>
      </c>
      <c r="F203" s="30" t="s">
        <v>687</v>
      </c>
      <c r="G203" s="30" t="s">
        <v>680</v>
      </c>
      <c r="H203" s="66" t="n">
        <v>0.278</v>
      </c>
      <c r="I203" s="66" t="n">
        <v>0.278</v>
      </c>
      <c r="J203" s="136" t="n">
        <f aca="false">I203/H203*100</f>
        <v>100</v>
      </c>
      <c r="K203" s="166"/>
      <c r="L203" s="166"/>
      <c r="M203" s="166"/>
      <c r="P203" s="141"/>
      <c r="Q203" s="141"/>
    </row>
    <row r="204" customFormat="false" ht="47.25" hidden="true" customHeight="false" outlineLevel="0" collapsed="false">
      <c r="A204" s="122"/>
      <c r="B204" s="45" t="s">
        <v>702</v>
      </c>
      <c r="C204" s="37" t="s">
        <v>241</v>
      </c>
      <c r="D204" s="37" t="s">
        <v>24</v>
      </c>
      <c r="E204" s="37" t="s">
        <v>168</v>
      </c>
      <c r="F204" s="37" t="s">
        <v>703</v>
      </c>
      <c r="G204" s="30"/>
      <c r="H204" s="67" t="n">
        <f aca="false">SUM(H205+H206)</f>
        <v>6</v>
      </c>
      <c r="I204" s="67" t="n">
        <f aca="false">SUM(I205+I206)</f>
        <v>6</v>
      </c>
      <c r="J204" s="136" t="n">
        <f aca="false">I204/H204*100</f>
        <v>100</v>
      </c>
      <c r="K204" s="181"/>
      <c r="L204" s="181"/>
      <c r="M204" s="181"/>
    </row>
    <row r="205" customFormat="false" ht="15.75" hidden="true" customHeight="false" outlineLevel="0" collapsed="false">
      <c r="A205" s="122"/>
      <c r="B205" s="38" t="s">
        <v>644</v>
      </c>
      <c r="C205" s="30" t="s">
        <v>241</v>
      </c>
      <c r="D205" s="30" t="s">
        <v>24</v>
      </c>
      <c r="E205" s="30" t="s">
        <v>168</v>
      </c>
      <c r="F205" s="30" t="s">
        <v>703</v>
      </c>
      <c r="G205" s="30" t="s">
        <v>679</v>
      </c>
      <c r="H205" s="66" t="n">
        <v>4.608</v>
      </c>
      <c r="I205" s="66" t="n">
        <v>4.608</v>
      </c>
      <c r="J205" s="136" t="n">
        <f aca="false">I205/H205*100</f>
        <v>100</v>
      </c>
      <c r="K205" s="166"/>
      <c r="L205" s="166"/>
      <c r="M205" s="166"/>
      <c r="P205" s="141"/>
    </row>
    <row r="206" customFormat="false" ht="47.25" hidden="true" customHeight="false" outlineLevel="0" collapsed="false">
      <c r="A206" s="122"/>
      <c r="B206" s="28" t="s">
        <v>646</v>
      </c>
      <c r="C206" s="30" t="s">
        <v>241</v>
      </c>
      <c r="D206" s="30" t="s">
        <v>24</v>
      </c>
      <c r="E206" s="30" t="s">
        <v>168</v>
      </c>
      <c r="F206" s="30" t="s">
        <v>703</v>
      </c>
      <c r="G206" s="30" t="s">
        <v>680</v>
      </c>
      <c r="H206" s="66" t="n">
        <v>1.392</v>
      </c>
      <c r="I206" s="66" t="n">
        <v>1.392</v>
      </c>
      <c r="J206" s="136" t="n">
        <f aca="false">I206/H206*100</f>
        <v>100</v>
      </c>
      <c r="K206" s="166"/>
      <c r="L206" s="166"/>
      <c r="M206" s="166"/>
      <c r="P206" s="141"/>
    </row>
    <row r="207" customFormat="false" ht="31.5" hidden="true" customHeight="false" outlineLevel="0" collapsed="false">
      <c r="A207" s="122"/>
      <c r="B207" s="36" t="s">
        <v>704</v>
      </c>
      <c r="C207" s="37" t="s">
        <v>241</v>
      </c>
      <c r="D207" s="37" t="s">
        <v>24</v>
      </c>
      <c r="E207" s="37" t="s">
        <v>168</v>
      </c>
      <c r="F207" s="37" t="s">
        <v>705</v>
      </c>
      <c r="G207" s="30"/>
      <c r="H207" s="66" t="n">
        <f aca="false">SUM(H208)</f>
        <v>404.9</v>
      </c>
      <c r="I207" s="66" t="n">
        <f aca="false">SUM(I208)</f>
        <v>404.8</v>
      </c>
      <c r="J207" s="136" t="n">
        <f aca="false">I207/H207*100</f>
        <v>99.975302543838</v>
      </c>
      <c r="K207" s="166"/>
      <c r="L207" s="166"/>
      <c r="M207" s="166"/>
    </row>
    <row r="208" customFormat="false" ht="15.75" hidden="true" customHeight="false" outlineLevel="0" collapsed="false">
      <c r="A208" s="122"/>
      <c r="B208" s="28" t="s">
        <v>20</v>
      </c>
      <c r="C208" s="30" t="s">
        <v>241</v>
      </c>
      <c r="D208" s="30" t="s">
        <v>24</v>
      </c>
      <c r="E208" s="30" t="s">
        <v>168</v>
      </c>
      <c r="F208" s="30" t="s">
        <v>705</v>
      </c>
      <c r="G208" s="30" t="s">
        <v>21</v>
      </c>
      <c r="H208" s="66" t="n">
        <v>404.9</v>
      </c>
      <c r="I208" s="66" t="n">
        <v>404.8</v>
      </c>
      <c r="J208" s="136" t="n">
        <f aca="false">I208/H208*100</f>
        <v>99.975302543838</v>
      </c>
      <c r="K208" s="183"/>
      <c r="L208" s="183"/>
      <c r="M208" s="183"/>
    </row>
    <row r="209" customFormat="false" ht="15.75" hidden="true" customHeight="false" outlineLevel="0" collapsed="false">
      <c r="A209" s="122"/>
      <c r="B209" s="19" t="s">
        <v>53</v>
      </c>
      <c r="C209" s="20" t="s">
        <v>241</v>
      </c>
      <c r="D209" s="20" t="s">
        <v>24</v>
      </c>
      <c r="E209" s="20" t="s">
        <v>54</v>
      </c>
      <c r="F209" s="20"/>
      <c r="G209" s="20"/>
      <c r="H209" s="55" t="n">
        <f aca="false">SUM(H210)</f>
        <v>175790.32702</v>
      </c>
      <c r="I209" s="55" t="n">
        <f aca="false">SUM(I210)</f>
        <v>170497.15492</v>
      </c>
      <c r="J209" s="136" t="n">
        <f aca="false">I209/H209*100</f>
        <v>96.98892869151</v>
      </c>
      <c r="K209" s="138"/>
      <c r="L209" s="138"/>
      <c r="M209" s="138"/>
    </row>
    <row r="210" customFormat="false" ht="31.5" hidden="true" customHeight="false" outlineLevel="0" collapsed="false">
      <c r="A210" s="122"/>
      <c r="B210" s="19" t="s">
        <v>47</v>
      </c>
      <c r="C210" s="34" t="s">
        <v>241</v>
      </c>
      <c r="D210" s="34" t="s">
        <v>24</v>
      </c>
      <c r="E210" s="34" t="s">
        <v>54</v>
      </c>
      <c r="F210" s="41" t="s">
        <v>48</v>
      </c>
      <c r="G210" s="20"/>
      <c r="H210" s="55" t="n">
        <f aca="false">SUM(H211+H217+H227+H230+H233)</f>
        <v>175790.32702</v>
      </c>
      <c r="I210" s="55" t="n">
        <f aca="false">SUM(I211+I217+I227+I230+I233)</f>
        <v>170497.15492</v>
      </c>
      <c r="J210" s="136" t="n">
        <f aca="false">I210/H210*100</f>
        <v>96.98892869151</v>
      </c>
      <c r="K210" s="138"/>
      <c r="L210" s="138"/>
      <c r="M210" s="138"/>
    </row>
    <row r="211" customFormat="false" ht="31.5" hidden="true" customHeight="false" outlineLevel="0" collapsed="false">
      <c r="A211" s="122"/>
      <c r="B211" s="33" t="s">
        <v>49</v>
      </c>
      <c r="C211" s="34" t="s">
        <v>241</v>
      </c>
      <c r="D211" s="34" t="s">
        <v>24</v>
      </c>
      <c r="E211" s="34" t="s">
        <v>54</v>
      </c>
      <c r="F211" s="41" t="s">
        <v>50</v>
      </c>
      <c r="G211" s="26"/>
      <c r="H211" s="55" t="n">
        <f aca="false">SUM(H212+H215)</f>
        <v>12550.62395</v>
      </c>
      <c r="I211" s="55" t="n">
        <f aca="false">SUM(I212+I215)</f>
        <v>7365.62395</v>
      </c>
      <c r="J211" s="136" t="n">
        <f aca="false">I211/H211*100</f>
        <v>58.6873129124389</v>
      </c>
      <c r="K211" s="138"/>
      <c r="L211" s="138"/>
      <c r="M211" s="138"/>
    </row>
    <row r="212" customFormat="false" ht="31.5" hidden="true" customHeight="false" outlineLevel="0" collapsed="false">
      <c r="A212" s="122"/>
      <c r="B212" s="36" t="s">
        <v>51</v>
      </c>
      <c r="C212" s="37" t="s">
        <v>241</v>
      </c>
      <c r="D212" s="37" t="s">
        <v>24</v>
      </c>
      <c r="E212" s="37" t="s">
        <v>54</v>
      </c>
      <c r="F212" s="42" t="s">
        <v>52</v>
      </c>
      <c r="G212" s="26"/>
      <c r="H212" s="56" t="n">
        <f aca="false">SUM(H213)</f>
        <v>5478.59</v>
      </c>
      <c r="I212" s="56" t="n">
        <f aca="false">SUM(I213)</f>
        <v>293.59</v>
      </c>
      <c r="J212" s="136" t="n">
        <f aca="false">I212/H212*100</f>
        <v>5.35886058274118</v>
      </c>
      <c r="K212" s="138"/>
      <c r="L212" s="138"/>
      <c r="M212" s="138"/>
    </row>
    <row r="213" customFormat="false" ht="15" hidden="true" customHeight="true" outlineLevel="0" collapsed="false">
      <c r="A213" s="122"/>
      <c r="B213" s="28" t="s">
        <v>20</v>
      </c>
      <c r="C213" s="30" t="s">
        <v>241</v>
      </c>
      <c r="D213" s="30" t="s">
        <v>24</v>
      </c>
      <c r="E213" s="30" t="s">
        <v>54</v>
      </c>
      <c r="F213" s="23" t="s">
        <v>52</v>
      </c>
      <c r="G213" s="29" t="s">
        <v>21</v>
      </c>
      <c r="H213" s="54" t="n">
        <v>5478.59</v>
      </c>
      <c r="I213" s="54" t="n">
        <v>293.59</v>
      </c>
      <c r="J213" s="136" t="n">
        <f aca="false">I213/H213*100</f>
        <v>5.35886058274118</v>
      </c>
      <c r="K213" s="140"/>
      <c r="L213" s="140"/>
      <c r="M213" s="140"/>
      <c r="N213" s="185"/>
      <c r="O213" s="185"/>
    </row>
    <row r="214" customFormat="false" ht="15.75" hidden="true" customHeight="false" outlineLevel="0" collapsed="false">
      <c r="A214" s="122"/>
      <c r="B214" s="28" t="s">
        <v>775</v>
      </c>
      <c r="C214" s="30"/>
      <c r="D214" s="30"/>
      <c r="E214" s="30"/>
      <c r="F214" s="23"/>
      <c r="G214" s="29"/>
      <c r="H214" s="53" t="n">
        <v>5478.3</v>
      </c>
      <c r="I214" s="53" t="n">
        <v>5478.3</v>
      </c>
      <c r="J214" s="136" t="n">
        <f aca="false">I214/H214*100</f>
        <v>100</v>
      </c>
      <c r="K214" s="140"/>
      <c r="L214" s="140"/>
      <c r="M214" s="140"/>
      <c r="N214" s="185"/>
      <c r="O214" s="185"/>
    </row>
    <row r="215" customFormat="false" ht="36.75" hidden="true" customHeight="true" outlineLevel="0" collapsed="false">
      <c r="A215" s="122"/>
      <c r="B215" s="36" t="s">
        <v>55</v>
      </c>
      <c r="C215" s="37" t="s">
        <v>241</v>
      </c>
      <c r="D215" s="37" t="s">
        <v>24</v>
      </c>
      <c r="E215" s="37" t="s">
        <v>54</v>
      </c>
      <c r="F215" s="37" t="s">
        <v>56</v>
      </c>
      <c r="G215" s="30"/>
      <c r="H215" s="54" t="n">
        <f aca="false">SUM(H216)</f>
        <v>7072.03395</v>
      </c>
      <c r="I215" s="54" t="n">
        <f aca="false">SUM(I216)</f>
        <v>7072.03395</v>
      </c>
      <c r="J215" s="136" t="n">
        <f aca="false">I215/H215*100</f>
        <v>100</v>
      </c>
      <c r="K215" s="140"/>
      <c r="L215" s="140"/>
      <c r="M215" s="140"/>
    </row>
    <row r="216" customFormat="false" ht="21.75" hidden="true" customHeight="true" outlineLevel="0" collapsed="false">
      <c r="A216" s="122"/>
      <c r="B216" s="28" t="s">
        <v>20</v>
      </c>
      <c r="C216" s="30" t="s">
        <v>241</v>
      </c>
      <c r="D216" s="30" t="s">
        <v>24</v>
      </c>
      <c r="E216" s="30" t="s">
        <v>54</v>
      </c>
      <c r="F216" s="30" t="s">
        <v>56</v>
      </c>
      <c r="G216" s="30" t="s">
        <v>21</v>
      </c>
      <c r="H216" s="54" t="n">
        <v>7072.03395</v>
      </c>
      <c r="I216" s="54" t="n">
        <v>7072.03395</v>
      </c>
      <c r="J216" s="136" t="n">
        <f aca="false">I216/H216*100</f>
        <v>100</v>
      </c>
      <c r="K216" s="140"/>
      <c r="L216" s="140"/>
      <c r="M216" s="140"/>
    </row>
    <row r="217" customFormat="false" ht="29.25" hidden="true" customHeight="true" outlineLevel="0" collapsed="false">
      <c r="A217" s="122"/>
      <c r="B217" s="33" t="s">
        <v>57</v>
      </c>
      <c r="C217" s="34" t="s">
        <v>241</v>
      </c>
      <c r="D217" s="34" t="s">
        <v>24</v>
      </c>
      <c r="E217" s="34" t="s">
        <v>54</v>
      </c>
      <c r="F217" s="41" t="s">
        <v>58</v>
      </c>
      <c r="G217" s="30"/>
      <c r="H217" s="55" t="n">
        <f aca="false">SUM(H218+H221+H224)</f>
        <v>158540.07777</v>
      </c>
      <c r="I217" s="55" t="n">
        <f aca="false">SUM(I218+I221+I224)</f>
        <v>158486.48697</v>
      </c>
      <c r="J217" s="136" t="n">
        <f aca="false">I217/H217*100</f>
        <v>99.9661973169474</v>
      </c>
      <c r="K217" s="138"/>
      <c r="L217" s="138"/>
      <c r="M217" s="140"/>
    </row>
    <row r="218" customFormat="false" ht="47.25" hidden="true" customHeight="true" outlineLevel="0" collapsed="false">
      <c r="A218" s="122"/>
      <c r="B218" s="36" t="s">
        <v>59</v>
      </c>
      <c r="C218" s="37" t="s">
        <v>241</v>
      </c>
      <c r="D218" s="37" t="s">
        <v>24</v>
      </c>
      <c r="E218" s="37" t="s">
        <v>54</v>
      </c>
      <c r="F218" s="42" t="s">
        <v>60</v>
      </c>
      <c r="G218" s="37"/>
      <c r="H218" s="56" t="n">
        <f aca="false">SUM(H219+H220)</f>
        <v>61509.2</v>
      </c>
      <c r="I218" s="56" t="n">
        <f aca="false">SUM(I219+I220)</f>
        <v>61509.2</v>
      </c>
      <c r="J218" s="136" t="n">
        <f aca="false">I218/H218*100</f>
        <v>100</v>
      </c>
      <c r="K218" s="138"/>
      <c r="L218" s="138"/>
      <c r="M218" s="140"/>
    </row>
    <row r="219" customFormat="false" ht="33.75" hidden="true" customHeight="true" outlineLevel="0" collapsed="false">
      <c r="A219" s="122"/>
      <c r="B219" s="38" t="s">
        <v>61</v>
      </c>
      <c r="C219" s="30" t="s">
        <v>241</v>
      </c>
      <c r="D219" s="30" t="s">
        <v>24</v>
      </c>
      <c r="E219" s="30" t="s">
        <v>54</v>
      </c>
      <c r="F219" s="23" t="s">
        <v>60</v>
      </c>
      <c r="G219" s="30" t="s">
        <v>62</v>
      </c>
      <c r="H219" s="54" t="n">
        <v>42186.39</v>
      </c>
      <c r="I219" s="54" t="n">
        <v>42186.39</v>
      </c>
      <c r="J219" s="136" t="n">
        <f aca="false">I219/H219*100</f>
        <v>100</v>
      </c>
      <c r="K219" s="138"/>
      <c r="L219" s="138"/>
      <c r="M219" s="140"/>
    </row>
    <row r="220" customFormat="false" ht="21.75" hidden="true" customHeight="true" outlineLevel="0" collapsed="false">
      <c r="A220" s="122"/>
      <c r="B220" s="28" t="s">
        <v>20</v>
      </c>
      <c r="C220" s="30" t="s">
        <v>241</v>
      </c>
      <c r="D220" s="30" t="s">
        <v>24</v>
      </c>
      <c r="E220" s="30" t="s">
        <v>54</v>
      </c>
      <c r="F220" s="23" t="s">
        <v>60</v>
      </c>
      <c r="G220" s="30" t="s">
        <v>21</v>
      </c>
      <c r="H220" s="54" t="n">
        <v>19322.81</v>
      </c>
      <c r="I220" s="54" t="n">
        <v>19322.81</v>
      </c>
      <c r="J220" s="136" t="n">
        <f aca="false">I220/H220*100</f>
        <v>100</v>
      </c>
      <c r="K220" s="138"/>
      <c r="L220" s="138"/>
      <c r="M220" s="140"/>
    </row>
    <row r="221" customFormat="false" ht="54" hidden="true" customHeight="true" outlineLevel="0" collapsed="false">
      <c r="A221" s="122"/>
      <c r="B221" s="43" t="s">
        <v>63</v>
      </c>
      <c r="C221" s="172" t="s">
        <v>241</v>
      </c>
      <c r="D221" s="172" t="s">
        <v>24</v>
      </c>
      <c r="E221" s="172" t="s">
        <v>54</v>
      </c>
      <c r="F221" s="186" t="s">
        <v>64</v>
      </c>
      <c r="G221" s="79"/>
      <c r="H221" s="187" t="n">
        <f aca="false">SUM(H222:H223)</f>
        <v>94756.35777</v>
      </c>
      <c r="I221" s="187" t="n">
        <f aca="false">SUM(I222:I223)</f>
        <v>94702.76697</v>
      </c>
      <c r="J221" s="136" t="n">
        <f aca="false">I221/H221*100</f>
        <v>99.9434435838806</v>
      </c>
      <c r="K221" s="138"/>
      <c r="L221" s="138"/>
      <c r="M221" s="138"/>
    </row>
    <row r="222" customFormat="false" ht="36.75" hidden="true" customHeight="true" outlineLevel="0" collapsed="false">
      <c r="A222" s="122"/>
      <c r="B222" s="78" t="s">
        <v>61</v>
      </c>
      <c r="C222" s="77" t="s">
        <v>241</v>
      </c>
      <c r="D222" s="77" t="s">
        <v>24</v>
      </c>
      <c r="E222" s="77" t="s">
        <v>54</v>
      </c>
      <c r="F222" s="177" t="s">
        <v>64</v>
      </c>
      <c r="G222" s="79" t="s">
        <v>62</v>
      </c>
      <c r="H222" s="144" t="n">
        <v>70114.82587</v>
      </c>
      <c r="I222" s="144" t="n">
        <v>70061.23507</v>
      </c>
      <c r="J222" s="136" t="n">
        <f aca="false">I222/H222*100</f>
        <v>99.9235670925014</v>
      </c>
      <c r="K222" s="138"/>
      <c r="L222" s="138"/>
      <c r="M222" s="140"/>
    </row>
    <row r="223" customFormat="false" ht="24.75" hidden="true" customHeight="true" outlineLevel="0" collapsed="false">
      <c r="A223" s="122"/>
      <c r="B223" s="46" t="s">
        <v>20</v>
      </c>
      <c r="C223" s="77" t="s">
        <v>241</v>
      </c>
      <c r="D223" s="77" t="s">
        <v>24</v>
      </c>
      <c r="E223" s="77" t="s">
        <v>54</v>
      </c>
      <c r="F223" s="177" t="s">
        <v>64</v>
      </c>
      <c r="G223" s="79" t="s">
        <v>21</v>
      </c>
      <c r="H223" s="144" t="n">
        <v>24641.5319</v>
      </c>
      <c r="I223" s="144" t="n">
        <v>24641.5319</v>
      </c>
      <c r="J223" s="136" t="n">
        <f aca="false">I223/H223*100</f>
        <v>100</v>
      </c>
      <c r="K223" s="138"/>
      <c r="L223" s="138"/>
      <c r="M223" s="140"/>
    </row>
    <row r="224" customFormat="false" ht="57" hidden="true" customHeight="true" outlineLevel="0" collapsed="false">
      <c r="A224" s="122"/>
      <c r="B224" s="44" t="s">
        <v>65</v>
      </c>
      <c r="C224" s="37" t="s">
        <v>241</v>
      </c>
      <c r="D224" s="37" t="s">
        <v>24</v>
      </c>
      <c r="E224" s="37" t="s">
        <v>54</v>
      </c>
      <c r="F224" s="42" t="s">
        <v>66</v>
      </c>
      <c r="G224" s="30"/>
      <c r="H224" s="56" t="n">
        <f aca="false">SUM(H225:H226)</f>
        <v>2274.52</v>
      </c>
      <c r="I224" s="56" t="n">
        <f aca="false">SUM(I225:I226)</f>
        <v>2274.52</v>
      </c>
      <c r="J224" s="136" t="n">
        <f aca="false">I224/H224*100</f>
        <v>100</v>
      </c>
      <c r="K224" s="139"/>
      <c r="L224" s="139"/>
      <c r="M224" s="140"/>
    </row>
    <row r="225" customFormat="false" ht="37.5" hidden="true" customHeight="true" outlineLevel="0" collapsed="false">
      <c r="A225" s="122"/>
      <c r="B225" s="38" t="s">
        <v>61</v>
      </c>
      <c r="C225" s="30" t="s">
        <v>241</v>
      </c>
      <c r="D225" s="30" t="s">
        <v>24</v>
      </c>
      <c r="E225" s="30" t="s">
        <v>54</v>
      </c>
      <c r="F225" s="23" t="s">
        <v>66</v>
      </c>
      <c r="G225" s="30" t="s">
        <v>62</v>
      </c>
      <c r="H225" s="54" t="n">
        <v>170.14</v>
      </c>
      <c r="I225" s="54" t="n">
        <v>170.14</v>
      </c>
      <c r="J225" s="136" t="n">
        <f aca="false">I225/H225*100</f>
        <v>100</v>
      </c>
      <c r="K225" s="139"/>
      <c r="L225" s="139"/>
      <c r="M225" s="140"/>
    </row>
    <row r="226" customFormat="false" ht="25.5" hidden="true" customHeight="true" outlineLevel="0" collapsed="false">
      <c r="A226" s="122"/>
      <c r="B226" s="28" t="s">
        <v>20</v>
      </c>
      <c r="C226" s="30" t="s">
        <v>241</v>
      </c>
      <c r="D226" s="30" t="s">
        <v>24</v>
      </c>
      <c r="E226" s="30" t="s">
        <v>54</v>
      </c>
      <c r="F226" s="23" t="s">
        <v>66</v>
      </c>
      <c r="G226" s="30" t="s">
        <v>21</v>
      </c>
      <c r="H226" s="54" t="n">
        <v>2104.38</v>
      </c>
      <c r="I226" s="54" t="n">
        <v>2104.38</v>
      </c>
      <c r="J226" s="136" t="n">
        <f aca="false">I226/H226*100</f>
        <v>100</v>
      </c>
      <c r="K226" s="140"/>
      <c r="L226" s="140"/>
      <c r="M226" s="140"/>
      <c r="N226" s="188"/>
      <c r="O226" s="188"/>
    </row>
    <row r="227" customFormat="false" ht="33" hidden="true" customHeight="true" outlineLevel="0" collapsed="false">
      <c r="A227" s="122"/>
      <c r="B227" s="33" t="s">
        <v>68</v>
      </c>
      <c r="C227" s="34" t="s">
        <v>241</v>
      </c>
      <c r="D227" s="34" t="s">
        <v>24</v>
      </c>
      <c r="E227" s="34" t="s">
        <v>54</v>
      </c>
      <c r="F227" s="34" t="s">
        <v>69</v>
      </c>
      <c r="G227" s="34"/>
      <c r="H227" s="55" t="n">
        <f aca="false">SUM(H228)</f>
        <v>179.9153</v>
      </c>
      <c r="I227" s="55" t="n">
        <f aca="false">SUM(I228)</f>
        <v>160.08</v>
      </c>
      <c r="J227" s="136" t="n">
        <f aca="false">I227/H227*100</f>
        <v>88.9752011085216</v>
      </c>
      <c r="K227" s="189"/>
      <c r="L227" s="189"/>
      <c r="M227" s="189"/>
    </row>
    <row r="228" customFormat="false" ht="48.75" hidden="true" customHeight="true" outlineLevel="0" collapsed="false">
      <c r="A228" s="122"/>
      <c r="B228" s="36" t="s">
        <v>783</v>
      </c>
      <c r="C228" s="37" t="s">
        <v>241</v>
      </c>
      <c r="D228" s="37" t="s">
        <v>24</v>
      </c>
      <c r="E228" s="37" t="s">
        <v>54</v>
      </c>
      <c r="F228" s="37" t="s">
        <v>71</v>
      </c>
      <c r="G228" s="37"/>
      <c r="H228" s="56" t="n">
        <f aca="false">SUM(H229)</f>
        <v>179.9153</v>
      </c>
      <c r="I228" s="56" t="n">
        <f aca="false">SUM(I229)</f>
        <v>160.08</v>
      </c>
      <c r="J228" s="136" t="n">
        <f aca="false">I228/H228*100</f>
        <v>88.9752011085216</v>
      </c>
      <c r="K228" s="189"/>
      <c r="L228" s="189"/>
      <c r="M228" s="189"/>
    </row>
    <row r="229" customFormat="false" ht="23.25" hidden="true" customHeight="true" outlineLevel="0" collapsed="false">
      <c r="A229" s="122"/>
      <c r="B229" s="28" t="s">
        <v>20</v>
      </c>
      <c r="C229" s="30" t="s">
        <v>241</v>
      </c>
      <c r="D229" s="30" t="s">
        <v>24</v>
      </c>
      <c r="E229" s="30" t="s">
        <v>54</v>
      </c>
      <c r="F229" s="30" t="s">
        <v>71</v>
      </c>
      <c r="G229" s="30" t="s">
        <v>21</v>
      </c>
      <c r="H229" s="54" t="n">
        <v>179.9153</v>
      </c>
      <c r="I229" s="54" t="n">
        <v>160.08</v>
      </c>
      <c r="J229" s="136" t="n">
        <f aca="false">I229/H229*100</f>
        <v>88.9752011085216</v>
      </c>
      <c r="K229" s="140"/>
      <c r="L229" s="140"/>
      <c r="M229" s="189"/>
    </row>
    <row r="230" customFormat="false" ht="28.5" hidden="true" customHeight="true" outlineLevel="0" collapsed="false">
      <c r="A230" s="122"/>
      <c r="B230" s="33" t="s">
        <v>72</v>
      </c>
      <c r="C230" s="34" t="s">
        <v>241</v>
      </c>
      <c r="D230" s="34" t="s">
        <v>24</v>
      </c>
      <c r="E230" s="34" t="s">
        <v>54</v>
      </c>
      <c r="F230" s="41" t="s">
        <v>73</v>
      </c>
      <c r="G230" s="30"/>
      <c r="H230" s="55" t="n">
        <f aca="false">SUM(H231)</f>
        <v>4499.71</v>
      </c>
      <c r="I230" s="55" t="n">
        <f aca="false">SUM(I231)</f>
        <v>4484.964</v>
      </c>
      <c r="J230" s="136" t="n">
        <f aca="false">I230/H230*100</f>
        <v>99.6722899920217</v>
      </c>
      <c r="K230" s="140"/>
      <c r="L230" s="140"/>
      <c r="M230" s="140"/>
      <c r="N230" s="190"/>
      <c r="O230" s="190"/>
    </row>
    <row r="231" customFormat="false" ht="28.5" hidden="true" customHeight="true" outlineLevel="0" collapsed="false">
      <c r="A231" s="122"/>
      <c r="B231" s="36" t="s">
        <v>74</v>
      </c>
      <c r="C231" s="37" t="s">
        <v>241</v>
      </c>
      <c r="D231" s="37" t="s">
        <v>24</v>
      </c>
      <c r="E231" s="37" t="s">
        <v>54</v>
      </c>
      <c r="F231" s="42" t="s">
        <v>75</v>
      </c>
      <c r="G231" s="30"/>
      <c r="H231" s="56" t="n">
        <f aca="false">SUM(H232)</f>
        <v>4499.71</v>
      </c>
      <c r="I231" s="56" t="n">
        <f aca="false">SUM(I232)</f>
        <v>4484.964</v>
      </c>
      <c r="J231" s="136" t="n">
        <f aca="false">I231/H231*100</f>
        <v>99.6722899920217</v>
      </c>
      <c r="K231" s="140"/>
      <c r="L231" s="140"/>
      <c r="M231" s="140"/>
      <c r="N231" s="190"/>
      <c r="O231" s="190"/>
    </row>
    <row r="232" customFormat="false" ht="24" hidden="true" customHeight="true" outlineLevel="0" collapsed="false">
      <c r="A232" s="122"/>
      <c r="B232" s="28" t="s">
        <v>20</v>
      </c>
      <c r="C232" s="30" t="s">
        <v>241</v>
      </c>
      <c r="D232" s="30" t="s">
        <v>24</v>
      </c>
      <c r="E232" s="30" t="s">
        <v>54</v>
      </c>
      <c r="F232" s="23" t="s">
        <v>75</v>
      </c>
      <c r="G232" s="30" t="s">
        <v>21</v>
      </c>
      <c r="H232" s="54" t="n">
        <v>4499.71</v>
      </c>
      <c r="I232" s="54" t="n">
        <v>4484.964</v>
      </c>
      <c r="J232" s="136" t="n">
        <f aca="false">I232/H232*100</f>
        <v>99.6722899920217</v>
      </c>
      <c r="K232" s="140"/>
      <c r="L232" s="140"/>
      <c r="M232" s="140"/>
      <c r="N232" s="190"/>
      <c r="O232" s="190"/>
    </row>
    <row r="233" customFormat="false" ht="28.5" hidden="true" customHeight="true" outlineLevel="0" collapsed="false">
      <c r="A233" s="122"/>
      <c r="B233" s="33" t="s">
        <v>76</v>
      </c>
      <c r="C233" s="34" t="s">
        <v>241</v>
      </c>
      <c r="D233" s="34" t="s">
        <v>24</v>
      </c>
      <c r="E233" s="34" t="s">
        <v>54</v>
      </c>
      <c r="F233" s="41" t="s">
        <v>77</v>
      </c>
      <c r="G233" s="34"/>
      <c r="H233" s="55" t="n">
        <f aca="false">SUM(H234+H237)</f>
        <v>20</v>
      </c>
      <c r="I233" s="55" t="n">
        <f aca="false">SUM(I234+I237)</f>
        <v>0</v>
      </c>
      <c r="J233" s="136" t="n">
        <f aca="false">I233/H233*100</f>
        <v>0</v>
      </c>
      <c r="K233" s="140"/>
      <c r="L233" s="140"/>
      <c r="M233" s="140"/>
      <c r="N233" s="190"/>
      <c r="O233" s="190"/>
    </row>
    <row r="234" customFormat="false" ht="60" hidden="true" customHeight="true" outlineLevel="0" collapsed="false">
      <c r="A234" s="122"/>
      <c r="B234" s="43" t="s">
        <v>78</v>
      </c>
      <c r="C234" s="37" t="s">
        <v>241</v>
      </c>
      <c r="D234" s="37" t="s">
        <v>24</v>
      </c>
      <c r="E234" s="37" t="s">
        <v>54</v>
      </c>
      <c r="F234" s="42" t="s">
        <v>79</v>
      </c>
      <c r="G234" s="37"/>
      <c r="H234" s="100" t="n">
        <f aca="false">SUM(H235)</f>
        <v>0</v>
      </c>
      <c r="I234" s="100" t="n">
        <f aca="false">SUM(I235)</f>
        <v>0</v>
      </c>
      <c r="J234" s="136" t="e">
        <f aca="false">I234/H234*100</f>
        <v>#DIV/0!</v>
      </c>
      <c r="K234" s="140"/>
      <c r="L234" s="140"/>
      <c r="M234" s="140"/>
      <c r="N234" s="190"/>
      <c r="O234" s="190"/>
    </row>
    <row r="235" customFormat="false" ht="28.5" hidden="true" customHeight="true" outlineLevel="0" collapsed="false">
      <c r="A235" s="122"/>
      <c r="B235" s="46" t="s">
        <v>20</v>
      </c>
      <c r="C235" s="30" t="s">
        <v>241</v>
      </c>
      <c r="D235" s="30" t="s">
        <v>24</v>
      </c>
      <c r="E235" s="30" t="s">
        <v>54</v>
      </c>
      <c r="F235" s="23" t="s">
        <v>79</v>
      </c>
      <c r="G235" s="30" t="s">
        <v>21</v>
      </c>
      <c r="H235" s="101"/>
      <c r="I235" s="101"/>
      <c r="J235" s="136" t="e">
        <f aca="false">I235/H235*100</f>
        <v>#DIV/0!</v>
      </c>
      <c r="K235" s="140"/>
      <c r="L235" s="140"/>
      <c r="M235" s="140"/>
      <c r="N235" s="190"/>
      <c r="O235" s="190"/>
    </row>
    <row r="236" customFormat="false" ht="28.5" hidden="true" customHeight="true" outlineLevel="0" collapsed="false">
      <c r="A236" s="122"/>
      <c r="B236" s="28" t="s">
        <v>775</v>
      </c>
      <c r="C236" s="30"/>
      <c r="D236" s="30"/>
      <c r="E236" s="30"/>
      <c r="F236" s="23"/>
      <c r="G236" s="30"/>
      <c r="H236" s="191"/>
      <c r="I236" s="191"/>
      <c r="J236" s="136" t="e">
        <f aca="false">I236/H236*100</f>
        <v>#DIV/0!</v>
      </c>
      <c r="K236" s="140"/>
      <c r="L236" s="140"/>
      <c r="M236" s="140"/>
      <c r="N236" s="190"/>
      <c r="O236" s="190"/>
    </row>
    <row r="237" customFormat="false" ht="36" hidden="true" customHeight="true" outlineLevel="0" collapsed="false">
      <c r="A237" s="122"/>
      <c r="B237" s="28" t="s">
        <v>74</v>
      </c>
      <c r="C237" s="37" t="s">
        <v>241</v>
      </c>
      <c r="D237" s="37" t="s">
        <v>24</v>
      </c>
      <c r="E237" s="37" t="s">
        <v>54</v>
      </c>
      <c r="F237" s="42" t="s">
        <v>80</v>
      </c>
      <c r="G237" s="37"/>
      <c r="H237" s="56" t="n">
        <f aca="false">SUM(H238)</f>
        <v>20</v>
      </c>
      <c r="I237" s="56" t="n">
        <f aca="false">SUM(I238)</f>
        <v>0</v>
      </c>
      <c r="J237" s="136" t="n">
        <f aca="false">I237/H237*100</f>
        <v>0</v>
      </c>
      <c r="K237" s="140"/>
      <c r="L237" s="140"/>
      <c r="M237" s="140"/>
      <c r="N237" s="190"/>
      <c r="O237" s="190"/>
    </row>
    <row r="238" customFormat="false" ht="28.5" hidden="true" customHeight="true" outlineLevel="0" collapsed="false">
      <c r="A238" s="122"/>
      <c r="B238" s="46" t="s">
        <v>20</v>
      </c>
      <c r="C238" s="30" t="s">
        <v>241</v>
      </c>
      <c r="D238" s="30" t="s">
        <v>24</v>
      </c>
      <c r="E238" s="30" t="s">
        <v>54</v>
      </c>
      <c r="F238" s="23" t="s">
        <v>80</v>
      </c>
      <c r="G238" s="30" t="s">
        <v>21</v>
      </c>
      <c r="H238" s="54" t="n">
        <v>20</v>
      </c>
      <c r="I238" s="54" t="n">
        <v>0</v>
      </c>
      <c r="J238" s="136" t="n">
        <f aca="false">I238/H238*100</f>
        <v>0</v>
      </c>
      <c r="K238" s="140"/>
      <c r="L238" s="140"/>
      <c r="M238" s="140"/>
      <c r="N238" s="190"/>
      <c r="O238" s="190"/>
    </row>
    <row r="239" customFormat="false" ht="15.75" hidden="true" customHeight="false" outlineLevel="0" collapsed="false">
      <c r="A239" s="122"/>
      <c r="B239" s="19" t="s">
        <v>25</v>
      </c>
      <c r="C239" s="34" t="s">
        <v>241</v>
      </c>
      <c r="D239" s="34" t="s">
        <v>24</v>
      </c>
      <c r="E239" s="34" t="s">
        <v>154</v>
      </c>
      <c r="F239" s="20"/>
      <c r="G239" s="20"/>
      <c r="H239" s="55" t="n">
        <f aca="false">SUM(H240+H245+H255+H265+H285+H293)</f>
        <v>3372.33774</v>
      </c>
      <c r="I239" s="55" t="n">
        <f aca="false">SUM(I240+I245+I255+I265+I285+I293)</f>
        <v>1610.16824</v>
      </c>
      <c r="J239" s="136" t="n">
        <f aca="false">I239/H239*100</f>
        <v>47.7463517636878</v>
      </c>
      <c r="K239" s="138"/>
      <c r="L239" s="138"/>
      <c r="M239" s="138"/>
    </row>
    <row r="240" customFormat="false" ht="57" hidden="true" customHeight="true" outlineLevel="0" collapsed="false">
      <c r="A240" s="122"/>
      <c r="B240" s="19" t="s">
        <v>14</v>
      </c>
      <c r="C240" s="20" t="s">
        <v>241</v>
      </c>
      <c r="D240" s="20" t="s">
        <v>24</v>
      </c>
      <c r="E240" s="20" t="s">
        <v>154</v>
      </c>
      <c r="F240" s="20" t="s">
        <v>15</v>
      </c>
      <c r="G240" s="20"/>
      <c r="H240" s="55" t="n">
        <f aca="false">SUM(H241)</f>
        <v>500</v>
      </c>
      <c r="I240" s="55" t="n">
        <f aca="false">SUM(I241)</f>
        <v>500</v>
      </c>
      <c r="J240" s="136" t="n">
        <f aca="false">I240/H240*100</f>
        <v>100</v>
      </c>
      <c r="K240" s="138"/>
      <c r="L240" s="138"/>
      <c r="M240" s="138"/>
    </row>
    <row r="241" customFormat="false" ht="31.5" hidden="true" customHeight="false" outlineLevel="0" collapsed="false">
      <c r="A241" s="122"/>
      <c r="B241" s="19" t="s">
        <v>16</v>
      </c>
      <c r="C241" s="20" t="s">
        <v>241</v>
      </c>
      <c r="D241" s="20" t="s">
        <v>24</v>
      </c>
      <c r="E241" s="20" t="s">
        <v>154</v>
      </c>
      <c r="F241" s="20" t="s">
        <v>17</v>
      </c>
      <c r="G241" s="20"/>
      <c r="H241" s="55" t="n">
        <f aca="false">SUM(H242)</f>
        <v>500</v>
      </c>
      <c r="I241" s="55" t="n">
        <f aca="false">SUM(I242)</f>
        <v>500</v>
      </c>
      <c r="J241" s="136" t="n">
        <f aca="false">I241/H241*100</f>
        <v>100</v>
      </c>
      <c r="K241" s="138"/>
      <c r="L241" s="138"/>
      <c r="M241" s="138"/>
    </row>
    <row r="242" customFormat="false" ht="36" hidden="true" customHeight="true" outlineLevel="0" collapsed="false">
      <c r="A242" s="122"/>
      <c r="B242" s="192" t="s">
        <v>18</v>
      </c>
      <c r="C242" s="26" t="s">
        <v>241</v>
      </c>
      <c r="D242" s="26" t="s">
        <v>24</v>
      </c>
      <c r="E242" s="26" t="s">
        <v>154</v>
      </c>
      <c r="F242" s="26" t="s">
        <v>19</v>
      </c>
      <c r="G242" s="145"/>
      <c r="H242" s="56" t="n">
        <f aca="false">SUM(H243)</f>
        <v>500</v>
      </c>
      <c r="I242" s="56" t="n">
        <f aca="false">SUM(I243)</f>
        <v>500</v>
      </c>
      <c r="J242" s="136" t="n">
        <f aca="false">I242/H242*100</f>
        <v>100</v>
      </c>
      <c r="K242" s="139"/>
      <c r="L242" s="139"/>
      <c r="M242" s="139"/>
    </row>
    <row r="243" customFormat="false" ht="15" hidden="true" customHeight="true" outlineLevel="0" collapsed="false">
      <c r="A243" s="122"/>
      <c r="B243" s="28" t="s">
        <v>20</v>
      </c>
      <c r="C243" s="29" t="s">
        <v>241</v>
      </c>
      <c r="D243" s="29" t="s">
        <v>24</v>
      </c>
      <c r="E243" s="29" t="s">
        <v>154</v>
      </c>
      <c r="F243" s="29" t="s">
        <v>19</v>
      </c>
      <c r="G243" s="30" t="s">
        <v>21</v>
      </c>
      <c r="H243" s="54" t="n">
        <v>500</v>
      </c>
      <c r="I243" s="54" t="n">
        <v>500</v>
      </c>
      <c r="J243" s="136" t="n">
        <f aca="false">I243/H243*100</f>
        <v>100</v>
      </c>
      <c r="K243" s="140"/>
      <c r="L243" s="140"/>
      <c r="M243" s="189"/>
    </row>
    <row r="244" customFormat="false" ht="15.75" hidden="true" customHeight="false" outlineLevel="0" collapsed="false">
      <c r="A244" s="122"/>
      <c r="B244" s="38" t="s">
        <v>775</v>
      </c>
      <c r="C244" s="29"/>
      <c r="D244" s="29"/>
      <c r="E244" s="29"/>
      <c r="F244" s="29"/>
      <c r="G244" s="30"/>
      <c r="H244" s="53" t="n">
        <v>250</v>
      </c>
      <c r="I244" s="53" t="n">
        <v>250</v>
      </c>
      <c r="J244" s="136" t="n">
        <f aca="false">I244/H244*100</f>
        <v>100</v>
      </c>
      <c r="K244" s="189"/>
      <c r="L244" s="189"/>
      <c r="M244" s="189"/>
    </row>
    <row r="245" customFormat="false" ht="31.5" hidden="true" customHeight="false" outlineLevel="0" collapsed="false">
      <c r="A245" s="122"/>
      <c r="B245" s="33" t="s">
        <v>26</v>
      </c>
      <c r="C245" s="34" t="s">
        <v>241</v>
      </c>
      <c r="D245" s="34" t="s">
        <v>24</v>
      </c>
      <c r="E245" s="34" t="s">
        <v>154</v>
      </c>
      <c r="F245" s="34" t="s">
        <v>27</v>
      </c>
      <c r="G245" s="34"/>
      <c r="H245" s="55" t="n">
        <f aca="false">SUM(H246)</f>
        <v>1636.44343</v>
      </c>
      <c r="I245" s="55" t="n">
        <f aca="false">SUM(I246)</f>
        <v>0</v>
      </c>
      <c r="J245" s="136" t="n">
        <f aca="false">I245/H245*100</f>
        <v>0</v>
      </c>
      <c r="K245" s="138"/>
      <c r="L245" s="138"/>
      <c r="M245" s="138"/>
    </row>
    <row r="246" customFormat="false" ht="31.5" hidden="true" customHeight="false" outlineLevel="0" collapsed="false">
      <c r="A246" s="122"/>
      <c r="B246" s="33" t="s">
        <v>39</v>
      </c>
      <c r="C246" s="34" t="s">
        <v>241</v>
      </c>
      <c r="D246" s="34" t="s">
        <v>24</v>
      </c>
      <c r="E246" s="34" t="s">
        <v>154</v>
      </c>
      <c r="F246" s="34" t="s">
        <v>40</v>
      </c>
      <c r="G246" s="34"/>
      <c r="H246" s="55" t="n">
        <f aca="false">SUM(H247+H250+H253)</f>
        <v>1636.44343</v>
      </c>
      <c r="I246" s="55" t="n">
        <f aca="false">SUM(I247+I250+I253)</f>
        <v>0</v>
      </c>
      <c r="J246" s="136" t="n">
        <f aca="false">I246/H246*100</f>
        <v>0</v>
      </c>
      <c r="K246" s="138"/>
      <c r="L246" s="138"/>
      <c r="M246" s="138"/>
    </row>
    <row r="247" customFormat="false" ht="47.25" hidden="true" customHeight="false" outlineLevel="0" collapsed="false">
      <c r="A247" s="122"/>
      <c r="B247" s="36" t="s">
        <v>41</v>
      </c>
      <c r="C247" s="37" t="s">
        <v>241</v>
      </c>
      <c r="D247" s="37" t="s">
        <v>24</v>
      </c>
      <c r="E247" s="37" t="s">
        <v>154</v>
      </c>
      <c r="F247" s="37" t="s">
        <v>42</v>
      </c>
      <c r="G247" s="34"/>
      <c r="H247" s="100" t="n">
        <f aca="false">SUM(H248)</f>
        <v>0</v>
      </c>
      <c r="I247" s="100" t="n">
        <f aca="false">SUM(I248)</f>
        <v>0</v>
      </c>
      <c r="J247" s="136" t="e">
        <f aca="false">I247/H247*100</f>
        <v>#DIV/0!</v>
      </c>
      <c r="K247" s="138"/>
      <c r="L247" s="138"/>
      <c r="M247" s="138"/>
    </row>
    <row r="248" customFormat="false" ht="15.75" hidden="true" customHeight="false" outlineLevel="0" collapsed="false">
      <c r="A248" s="122"/>
      <c r="B248" s="28" t="s">
        <v>20</v>
      </c>
      <c r="C248" s="30" t="s">
        <v>241</v>
      </c>
      <c r="D248" s="30" t="s">
        <v>24</v>
      </c>
      <c r="E248" s="30" t="s">
        <v>154</v>
      </c>
      <c r="F248" s="30" t="s">
        <v>42</v>
      </c>
      <c r="G248" s="30" t="s">
        <v>21</v>
      </c>
      <c r="H248" s="101" t="n">
        <v>0</v>
      </c>
      <c r="I248" s="101" t="n">
        <v>0</v>
      </c>
      <c r="J248" s="136" t="e">
        <f aca="false">I248/H248*100</f>
        <v>#DIV/0!</v>
      </c>
      <c r="K248" s="140"/>
      <c r="L248" s="140"/>
      <c r="M248" s="138"/>
    </row>
    <row r="249" customFormat="false" ht="15.75" hidden="true" customHeight="false" outlineLevel="0" collapsed="false">
      <c r="A249" s="122"/>
      <c r="B249" s="38" t="s">
        <v>775</v>
      </c>
      <c r="C249" s="30"/>
      <c r="D249" s="30"/>
      <c r="E249" s="30"/>
      <c r="F249" s="30"/>
      <c r="G249" s="30"/>
      <c r="H249" s="191" t="n">
        <v>0</v>
      </c>
      <c r="I249" s="191" t="n">
        <v>0</v>
      </c>
      <c r="J249" s="136" t="e">
        <f aca="false">I249/H249*100</f>
        <v>#DIV/0!</v>
      </c>
      <c r="K249" s="138"/>
      <c r="L249" s="138"/>
      <c r="M249" s="138"/>
    </row>
    <row r="250" customFormat="false" ht="47.25" hidden="true" customHeight="false" outlineLevel="0" collapsed="false">
      <c r="A250" s="122"/>
      <c r="B250" s="36" t="s">
        <v>43</v>
      </c>
      <c r="C250" s="37" t="s">
        <v>241</v>
      </c>
      <c r="D250" s="37" t="s">
        <v>24</v>
      </c>
      <c r="E250" s="37" t="s">
        <v>154</v>
      </c>
      <c r="F250" s="37" t="s">
        <v>44</v>
      </c>
      <c r="G250" s="30"/>
      <c r="H250" s="56" t="n">
        <f aca="false">SUM(H251)</f>
        <v>464.03343</v>
      </c>
      <c r="I250" s="56" t="n">
        <f aca="false">SUM(I251)</f>
        <v>0</v>
      </c>
      <c r="J250" s="136" t="n">
        <f aca="false">I250/H250*100</f>
        <v>0</v>
      </c>
      <c r="K250" s="140"/>
      <c r="L250" s="140"/>
      <c r="M250" s="140"/>
      <c r="N250" s="188"/>
      <c r="O250" s="188"/>
    </row>
    <row r="251" customFormat="false" ht="15" hidden="true" customHeight="true" outlineLevel="0" collapsed="false">
      <c r="A251" s="122"/>
      <c r="B251" s="28" t="s">
        <v>20</v>
      </c>
      <c r="C251" s="30" t="s">
        <v>241</v>
      </c>
      <c r="D251" s="30" t="s">
        <v>24</v>
      </c>
      <c r="E251" s="30" t="s">
        <v>154</v>
      </c>
      <c r="F251" s="30" t="s">
        <v>44</v>
      </c>
      <c r="G251" s="30" t="s">
        <v>21</v>
      </c>
      <c r="H251" s="54" t="n">
        <v>464.03343</v>
      </c>
      <c r="I251" s="54" t="n">
        <v>0</v>
      </c>
      <c r="J251" s="136" t="n">
        <f aca="false">I251/H251*100</f>
        <v>0</v>
      </c>
      <c r="K251" s="140"/>
      <c r="L251" s="140"/>
      <c r="M251" s="140"/>
      <c r="N251" s="188"/>
      <c r="O251" s="188"/>
    </row>
    <row r="252" customFormat="false" ht="15.75" hidden="true" customHeight="false" outlineLevel="0" collapsed="false">
      <c r="A252" s="122"/>
      <c r="B252" s="38" t="s">
        <v>775</v>
      </c>
      <c r="C252" s="34"/>
      <c r="D252" s="34"/>
      <c r="E252" s="34"/>
      <c r="F252" s="34"/>
      <c r="G252" s="30"/>
      <c r="H252" s="53" t="n">
        <v>2424.206</v>
      </c>
      <c r="I252" s="53" t="n">
        <v>2424.206</v>
      </c>
      <c r="J252" s="136" t="n">
        <f aca="false">I252/H252*100</f>
        <v>100</v>
      </c>
      <c r="K252" s="140"/>
      <c r="L252" s="140"/>
      <c r="M252" s="140"/>
      <c r="N252" s="188"/>
      <c r="O252" s="188"/>
    </row>
    <row r="253" customFormat="false" ht="31.5" hidden="true" customHeight="false" outlineLevel="0" collapsed="false">
      <c r="A253" s="122"/>
      <c r="B253" s="36" t="s">
        <v>45</v>
      </c>
      <c r="C253" s="37" t="s">
        <v>241</v>
      </c>
      <c r="D253" s="37" t="s">
        <v>24</v>
      </c>
      <c r="E253" s="37" t="s">
        <v>154</v>
      </c>
      <c r="F253" s="37" t="s">
        <v>46</v>
      </c>
      <c r="G253" s="37"/>
      <c r="H253" s="56" t="n">
        <f aca="false">SUM(H254)</f>
        <v>1172.41</v>
      </c>
      <c r="I253" s="56" t="n">
        <f aca="false">SUM(I254)</f>
        <v>0</v>
      </c>
      <c r="J253" s="136" t="n">
        <f aca="false">I253/H253*100</f>
        <v>0</v>
      </c>
      <c r="K253" s="139"/>
      <c r="L253" s="139"/>
      <c r="M253" s="139"/>
      <c r="N253" s="188"/>
      <c r="O253" s="188"/>
    </row>
    <row r="254" customFormat="false" ht="27.75" hidden="true" customHeight="true" outlineLevel="0" collapsed="false">
      <c r="A254" s="122"/>
      <c r="B254" s="28" t="s">
        <v>20</v>
      </c>
      <c r="C254" s="30" t="s">
        <v>241</v>
      </c>
      <c r="D254" s="30" t="s">
        <v>24</v>
      </c>
      <c r="E254" s="30" t="s">
        <v>154</v>
      </c>
      <c r="F254" s="30" t="s">
        <v>46</v>
      </c>
      <c r="G254" s="30" t="s">
        <v>21</v>
      </c>
      <c r="H254" s="54" t="n">
        <v>1172.41</v>
      </c>
      <c r="I254" s="54" t="n">
        <v>0</v>
      </c>
      <c r="J254" s="136" t="n">
        <f aca="false">I254/H254*100</f>
        <v>0</v>
      </c>
      <c r="K254" s="140"/>
      <c r="L254" s="140"/>
      <c r="M254" s="140"/>
    </row>
    <row r="255" customFormat="false" ht="37.5" hidden="true" customHeight="true" outlineLevel="0" collapsed="false">
      <c r="A255" s="122"/>
      <c r="B255" s="33" t="s">
        <v>148</v>
      </c>
      <c r="C255" s="34" t="s">
        <v>241</v>
      </c>
      <c r="D255" s="34" t="s">
        <v>24</v>
      </c>
      <c r="E255" s="34" t="s">
        <v>154</v>
      </c>
      <c r="F255" s="34" t="s">
        <v>149</v>
      </c>
      <c r="G255" s="34"/>
      <c r="H255" s="55" t="n">
        <f aca="false">SUM(H256+H259)</f>
        <v>448.2</v>
      </c>
      <c r="I255" s="55" t="n">
        <f aca="false">SUM(I256+I259)</f>
        <v>397.2</v>
      </c>
      <c r="J255" s="136" t="n">
        <f aca="false">I255/H255*100</f>
        <v>88.6211512717537</v>
      </c>
      <c r="K255" s="138"/>
      <c r="L255" s="138"/>
      <c r="M255" s="138"/>
    </row>
    <row r="256" customFormat="false" ht="37.5" hidden="true" customHeight="true" outlineLevel="0" collapsed="false">
      <c r="A256" s="122"/>
      <c r="B256" s="33" t="s">
        <v>150</v>
      </c>
      <c r="C256" s="34" t="s">
        <v>241</v>
      </c>
      <c r="D256" s="34" t="s">
        <v>24</v>
      </c>
      <c r="E256" s="34" t="s">
        <v>154</v>
      </c>
      <c r="F256" s="34" t="s">
        <v>151</v>
      </c>
      <c r="G256" s="34"/>
      <c r="H256" s="55" t="n">
        <f aca="false">SUM(H257)</f>
        <v>30</v>
      </c>
      <c r="I256" s="55" t="n">
        <f aca="false">SUM(I257)</f>
        <v>30</v>
      </c>
      <c r="J256" s="136" t="n">
        <f aca="false">I256/H256*100</f>
        <v>100</v>
      </c>
      <c r="K256" s="138"/>
      <c r="L256" s="138"/>
      <c r="M256" s="138"/>
    </row>
    <row r="257" customFormat="false" ht="46.5" hidden="true" customHeight="true" outlineLevel="0" collapsed="false">
      <c r="A257" s="122"/>
      <c r="B257" s="36" t="s">
        <v>152</v>
      </c>
      <c r="C257" s="37" t="s">
        <v>241</v>
      </c>
      <c r="D257" s="37" t="s">
        <v>24</v>
      </c>
      <c r="E257" s="37" t="s">
        <v>154</v>
      </c>
      <c r="F257" s="37" t="s">
        <v>153</v>
      </c>
      <c r="G257" s="37"/>
      <c r="H257" s="56" t="n">
        <f aca="false">SUM(H258)</f>
        <v>30</v>
      </c>
      <c r="I257" s="56" t="n">
        <f aca="false">SUM(I258)</f>
        <v>30</v>
      </c>
      <c r="J257" s="136" t="n">
        <f aca="false">I257/H257*100</f>
        <v>100</v>
      </c>
      <c r="K257" s="139"/>
      <c r="L257" s="139"/>
      <c r="M257" s="139"/>
    </row>
    <row r="258" customFormat="false" ht="28.5" hidden="true" customHeight="true" outlineLevel="0" collapsed="false">
      <c r="A258" s="122"/>
      <c r="B258" s="28" t="s">
        <v>20</v>
      </c>
      <c r="C258" s="30" t="s">
        <v>241</v>
      </c>
      <c r="D258" s="30" t="s">
        <v>24</v>
      </c>
      <c r="E258" s="30" t="s">
        <v>154</v>
      </c>
      <c r="F258" s="30" t="s">
        <v>153</v>
      </c>
      <c r="G258" s="30" t="s">
        <v>21</v>
      </c>
      <c r="H258" s="54" t="n">
        <v>30</v>
      </c>
      <c r="I258" s="54" t="n">
        <v>30</v>
      </c>
      <c r="J258" s="136" t="n">
        <f aca="false">I258/H258*100</f>
        <v>100</v>
      </c>
      <c r="K258" s="140"/>
      <c r="L258" s="140"/>
      <c r="M258" s="140"/>
    </row>
    <row r="259" customFormat="false" ht="52.5" hidden="true" customHeight="true" outlineLevel="0" collapsed="false">
      <c r="A259" s="122"/>
      <c r="B259" s="33" t="s">
        <v>784</v>
      </c>
      <c r="C259" s="34" t="s">
        <v>241</v>
      </c>
      <c r="D259" s="34" t="s">
        <v>24</v>
      </c>
      <c r="E259" s="34" t="s">
        <v>154</v>
      </c>
      <c r="F259" s="34" t="s">
        <v>156</v>
      </c>
      <c r="G259" s="30"/>
      <c r="H259" s="55" t="n">
        <f aca="false">SUM(H260+H263)</f>
        <v>418.2</v>
      </c>
      <c r="I259" s="55" t="n">
        <f aca="false">SUM(I260+I263)</f>
        <v>367.2</v>
      </c>
      <c r="J259" s="136" t="n">
        <f aca="false">I259/H259*100</f>
        <v>87.8048780487805</v>
      </c>
      <c r="K259" s="138"/>
      <c r="L259" s="138"/>
      <c r="M259" s="140"/>
    </row>
    <row r="260" customFormat="false" ht="50.25" hidden="true" customHeight="true" outlineLevel="0" collapsed="false">
      <c r="A260" s="122"/>
      <c r="B260" s="36" t="s">
        <v>152</v>
      </c>
      <c r="C260" s="37" t="s">
        <v>241</v>
      </c>
      <c r="D260" s="37" t="s">
        <v>24</v>
      </c>
      <c r="E260" s="37" t="s">
        <v>154</v>
      </c>
      <c r="F260" s="37" t="s">
        <v>157</v>
      </c>
      <c r="G260" s="30"/>
      <c r="H260" s="56" t="n">
        <f aca="false">SUM(H261)</f>
        <v>268.2</v>
      </c>
      <c r="I260" s="56" t="n">
        <f aca="false">SUM(I261)</f>
        <v>268.2</v>
      </c>
      <c r="J260" s="136" t="n">
        <f aca="false">I260/H260*100</f>
        <v>100</v>
      </c>
      <c r="K260" s="138"/>
      <c r="L260" s="138"/>
      <c r="M260" s="140"/>
    </row>
    <row r="261" customFormat="false" ht="24" hidden="true" customHeight="true" outlineLevel="0" collapsed="false">
      <c r="A261" s="122"/>
      <c r="B261" s="28" t="s">
        <v>20</v>
      </c>
      <c r="C261" s="30" t="s">
        <v>241</v>
      </c>
      <c r="D261" s="30" t="s">
        <v>24</v>
      </c>
      <c r="E261" s="30" t="s">
        <v>154</v>
      </c>
      <c r="F261" s="30" t="s">
        <v>157</v>
      </c>
      <c r="G261" s="30" t="s">
        <v>21</v>
      </c>
      <c r="H261" s="54" t="n">
        <v>268.2</v>
      </c>
      <c r="I261" s="54" t="n">
        <v>268.2</v>
      </c>
      <c r="J261" s="136" t="n">
        <f aca="false">I261/H261*100</f>
        <v>100</v>
      </c>
      <c r="K261" s="138"/>
      <c r="L261" s="138"/>
      <c r="M261" s="140"/>
    </row>
    <row r="262" customFormat="false" ht="19.5" hidden="true" customHeight="true" outlineLevel="0" collapsed="false">
      <c r="A262" s="122"/>
      <c r="B262" s="38" t="s">
        <v>775</v>
      </c>
      <c r="C262" s="30"/>
      <c r="D262" s="30"/>
      <c r="E262" s="30"/>
      <c r="F262" s="30"/>
      <c r="G262" s="30"/>
      <c r="H262" s="53" t="n">
        <v>268.2</v>
      </c>
      <c r="I262" s="53" t="n">
        <v>268.2</v>
      </c>
      <c r="J262" s="136" t="n">
        <f aca="false">I262/H262*100</f>
        <v>100</v>
      </c>
      <c r="K262" s="138"/>
      <c r="L262" s="138"/>
      <c r="M262" s="140"/>
    </row>
    <row r="263" customFormat="false" ht="35.25" hidden="true" customHeight="true" outlineLevel="0" collapsed="false">
      <c r="A263" s="122"/>
      <c r="B263" s="36" t="s">
        <v>158</v>
      </c>
      <c r="C263" s="37" t="s">
        <v>241</v>
      </c>
      <c r="D263" s="37" t="s">
        <v>24</v>
      </c>
      <c r="E263" s="37" t="s">
        <v>154</v>
      </c>
      <c r="F263" s="37" t="s">
        <v>159</v>
      </c>
      <c r="G263" s="30"/>
      <c r="H263" s="56" t="n">
        <f aca="false">SUM(H264)</f>
        <v>150</v>
      </c>
      <c r="I263" s="56" t="n">
        <f aca="false">SUM(I264)</f>
        <v>99</v>
      </c>
      <c r="J263" s="136" t="n">
        <f aca="false">I263/H263*100</f>
        <v>66</v>
      </c>
      <c r="K263" s="189"/>
      <c r="L263" s="189"/>
      <c r="M263" s="140"/>
    </row>
    <row r="264" customFormat="false" ht="21.75" hidden="true" customHeight="true" outlineLevel="0" collapsed="false">
      <c r="A264" s="122"/>
      <c r="B264" s="28" t="s">
        <v>20</v>
      </c>
      <c r="C264" s="30" t="s">
        <v>241</v>
      </c>
      <c r="D264" s="30" t="s">
        <v>24</v>
      </c>
      <c r="E264" s="30" t="s">
        <v>154</v>
      </c>
      <c r="F264" s="30" t="s">
        <v>159</v>
      </c>
      <c r="G264" s="30" t="s">
        <v>21</v>
      </c>
      <c r="H264" s="54" t="n">
        <v>150</v>
      </c>
      <c r="I264" s="54" t="n">
        <v>99</v>
      </c>
      <c r="J264" s="136" t="n">
        <f aca="false">I264/H264*100</f>
        <v>66</v>
      </c>
      <c r="K264" s="189"/>
      <c r="L264" s="189"/>
      <c r="M264" s="140"/>
    </row>
    <row r="265" customFormat="false" ht="47.25" hidden="true" customHeight="false" outlineLevel="0" collapsed="false">
      <c r="A265" s="122"/>
      <c r="B265" s="33" t="s">
        <v>209</v>
      </c>
      <c r="C265" s="34" t="s">
        <v>241</v>
      </c>
      <c r="D265" s="34" t="s">
        <v>24</v>
      </c>
      <c r="E265" s="34" t="s">
        <v>154</v>
      </c>
      <c r="F265" s="34" t="s">
        <v>210</v>
      </c>
      <c r="G265" s="34"/>
      <c r="H265" s="24" t="n">
        <f aca="false">SUM(H266)</f>
        <v>193.69431</v>
      </c>
      <c r="I265" s="24" t="n">
        <f aca="false">SUM(I266)</f>
        <v>184.46257</v>
      </c>
      <c r="J265" s="136" t="n">
        <f aca="false">I265/H265*100</f>
        <v>95.2338610256543</v>
      </c>
      <c r="K265" s="193"/>
      <c r="L265" s="193"/>
      <c r="M265" s="193"/>
    </row>
    <row r="266" customFormat="false" ht="15.75" hidden="true" customHeight="false" outlineLevel="0" collapsed="false">
      <c r="A266" s="122"/>
      <c r="B266" s="33" t="s">
        <v>211</v>
      </c>
      <c r="C266" s="34" t="s">
        <v>241</v>
      </c>
      <c r="D266" s="34" t="s">
        <v>24</v>
      </c>
      <c r="E266" s="34" t="s">
        <v>154</v>
      </c>
      <c r="F266" s="34" t="s">
        <v>212</v>
      </c>
      <c r="G266" s="34"/>
      <c r="H266" s="24" t="n">
        <f aca="false">SUM(H267+H270+H276+H279+H282)</f>
        <v>193.69431</v>
      </c>
      <c r="I266" s="24" t="n">
        <f aca="false">SUM(I267+I270+I276+I279+I282)</f>
        <v>184.46257</v>
      </c>
      <c r="J266" s="136" t="n">
        <f aca="false">I266/H266*100</f>
        <v>95.2338610256543</v>
      </c>
      <c r="K266" s="193"/>
      <c r="L266" s="193"/>
      <c r="M266" s="193"/>
    </row>
    <row r="267" customFormat="false" ht="31.5" hidden="true" customHeight="false" outlineLevel="0" collapsed="false">
      <c r="A267" s="122"/>
      <c r="B267" s="33" t="s">
        <v>213</v>
      </c>
      <c r="C267" s="34" t="s">
        <v>241</v>
      </c>
      <c r="D267" s="34" t="s">
        <v>24</v>
      </c>
      <c r="E267" s="34" t="s">
        <v>154</v>
      </c>
      <c r="F267" s="34" t="s">
        <v>214</v>
      </c>
      <c r="G267" s="34"/>
      <c r="H267" s="24" t="n">
        <f aca="false">SUM(H268)</f>
        <v>27.124</v>
      </c>
      <c r="I267" s="24" t="n">
        <f aca="false">SUM(I268)</f>
        <v>17.89226</v>
      </c>
      <c r="J267" s="136" t="n">
        <f aca="false">I267/H267*100</f>
        <v>65.9646807255567</v>
      </c>
      <c r="K267" s="193"/>
      <c r="L267" s="193"/>
      <c r="M267" s="193"/>
    </row>
    <row r="268" customFormat="false" ht="63" hidden="true" customHeight="false" outlineLevel="0" collapsed="false">
      <c r="A268" s="122"/>
      <c r="B268" s="36" t="s">
        <v>215</v>
      </c>
      <c r="C268" s="37" t="s">
        <v>241</v>
      </c>
      <c r="D268" s="37" t="s">
        <v>24</v>
      </c>
      <c r="E268" s="37" t="s">
        <v>154</v>
      </c>
      <c r="F268" s="37" t="s">
        <v>216</v>
      </c>
      <c r="G268" s="34"/>
      <c r="H268" s="194" t="n">
        <f aca="false">SUM(H269)</f>
        <v>27.124</v>
      </c>
      <c r="I268" s="194" t="n">
        <f aca="false">SUM(I269)</f>
        <v>17.89226</v>
      </c>
      <c r="J268" s="136" t="n">
        <f aca="false">I268/H268*100</f>
        <v>65.9646807255567</v>
      </c>
      <c r="K268" s="195"/>
      <c r="L268" s="195"/>
      <c r="M268" s="193"/>
    </row>
    <row r="269" customFormat="false" ht="15.75" hidden="true" customHeight="false" outlineLevel="0" collapsed="false">
      <c r="A269" s="122"/>
      <c r="B269" s="28" t="s">
        <v>20</v>
      </c>
      <c r="C269" s="30" t="s">
        <v>241</v>
      </c>
      <c r="D269" s="30" t="s">
        <v>24</v>
      </c>
      <c r="E269" s="30" t="s">
        <v>154</v>
      </c>
      <c r="F269" s="30" t="s">
        <v>216</v>
      </c>
      <c r="G269" s="30" t="s">
        <v>21</v>
      </c>
      <c r="H269" s="196" t="n">
        <v>27.124</v>
      </c>
      <c r="I269" s="196" t="n">
        <v>17.89226</v>
      </c>
      <c r="J269" s="136" t="n">
        <f aca="false">I269/H269*100</f>
        <v>65.9646807255567</v>
      </c>
      <c r="K269" s="140"/>
      <c r="L269" s="140"/>
      <c r="M269" s="193"/>
    </row>
    <row r="270" customFormat="false" ht="47.25" hidden="true" customHeight="false" outlineLevel="0" collapsed="false">
      <c r="A270" s="122"/>
      <c r="B270" s="33" t="s">
        <v>217</v>
      </c>
      <c r="C270" s="34" t="s">
        <v>241</v>
      </c>
      <c r="D270" s="34" t="s">
        <v>24</v>
      </c>
      <c r="E270" s="34" t="s">
        <v>154</v>
      </c>
      <c r="F270" s="34" t="s">
        <v>218</v>
      </c>
      <c r="G270" s="34"/>
      <c r="H270" s="24" t="n">
        <f aca="false">SUM(H271+H273)</f>
        <v>136.57031</v>
      </c>
      <c r="I270" s="24" t="n">
        <f aca="false">SUM(I271+I273)</f>
        <v>136.57031</v>
      </c>
      <c r="J270" s="136" t="n">
        <f aca="false">I270/H270*100</f>
        <v>100</v>
      </c>
      <c r="K270" s="193"/>
      <c r="L270" s="193"/>
      <c r="M270" s="193"/>
    </row>
    <row r="271" customFormat="false" ht="63" hidden="true" customHeight="false" outlineLevel="0" collapsed="false">
      <c r="A271" s="122"/>
      <c r="B271" s="36" t="s">
        <v>215</v>
      </c>
      <c r="C271" s="37" t="s">
        <v>241</v>
      </c>
      <c r="D271" s="37" t="s">
        <v>24</v>
      </c>
      <c r="E271" s="37" t="s">
        <v>154</v>
      </c>
      <c r="F271" s="37" t="s">
        <v>219</v>
      </c>
      <c r="G271" s="34"/>
      <c r="H271" s="194" t="n">
        <f aca="false">SUM(H272:H272)</f>
        <v>136.57031</v>
      </c>
      <c r="I271" s="194" t="n">
        <f aca="false">SUM(I272:I272)</f>
        <v>136.57031</v>
      </c>
      <c r="J271" s="136" t="n">
        <f aca="false">I271/H271*100</f>
        <v>100</v>
      </c>
      <c r="K271" s="195"/>
      <c r="L271" s="195"/>
      <c r="M271" s="193"/>
    </row>
    <row r="272" customFormat="false" ht="15.75" hidden="true" customHeight="false" outlineLevel="0" collapsed="false">
      <c r="A272" s="122"/>
      <c r="B272" s="28" t="s">
        <v>20</v>
      </c>
      <c r="C272" s="30" t="s">
        <v>241</v>
      </c>
      <c r="D272" s="30" t="s">
        <v>24</v>
      </c>
      <c r="E272" s="30" t="s">
        <v>154</v>
      </c>
      <c r="F272" s="30" t="s">
        <v>219</v>
      </c>
      <c r="G272" s="30" t="s">
        <v>21</v>
      </c>
      <c r="H272" s="196" t="n">
        <v>136.57031</v>
      </c>
      <c r="I272" s="196" t="n">
        <v>136.57031</v>
      </c>
      <c r="J272" s="136" t="n">
        <f aca="false">I272/H272*100</f>
        <v>100</v>
      </c>
      <c r="K272" s="197"/>
      <c r="L272" s="197"/>
      <c r="M272" s="193"/>
    </row>
    <row r="273" customFormat="false" ht="21" hidden="true" customHeight="true" outlineLevel="0" collapsed="false">
      <c r="A273" s="122"/>
      <c r="B273" s="45" t="s">
        <v>220</v>
      </c>
      <c r="C273" s="37" t="s">
        <v>241</v>
      </c>
      <c r="D273" s="37" t="s">
        <v>24</v>
      </c>
      <c r="E273" s="37" t="s">
        <v>154</v>
      </c>
      <c r="F273" s="37" t="s">
        <v>221</v>
      </c>
      <c r="G273" s="30"/>
      <c r="H273" s="198" t="n">
        <f aca="false">SUM(H274:H275)</f>
        <v>0</v>
      </c>
      <c r="I273" s="198" t="n">
        <f aca="false">SUM(I274:I275)</f>
        <v>0</v>
      </c>
      <c r="J273" s="136" t="e">
        <f aca="false">I273/H273*100</f>
        <v>#DIV/0!</v>
      </c>
      <c r="K273" s="197"/>
      <c r="L273" s="197"/>
      <c r="M273" s="199"/>
    </row>
    <row r="274" customFormat="false" ht="47.25" hidden="true" customHeight="false" outlineLevel="0" collapsed="false">
      <c r="A274" s="122"/>
      <c r="B274" s="46" t="s">
        <v>222</v>
      </c>
      <c r="C274" s="77" t="s">
        <v>241</v>
      </c>
      <c r="D274" s="77" t="s">
        <v>24</v>
      </c>
      <c r="E274" s="77" t="s">
        <v>154</v>
      </c>
      <c r="F274" s="77" t="s">
        <v>221</v>
      </c>
      <c r="G274" s="77" t="s">
        <v>313</v>
      </c>
      <c r="H274" s="200" t="n">
        <v>0</v>
      </c>
      <c r="I274" s="200" t="n">
        <v>0</v>
      </c>
      <c r="J274" s="136" t="e">
        <f aca="false">I274/H274*100</f>
        <v>#DIV/0!</v>
      </c>
      <c r="K274" s="197"/>
      <c r="L274" s="197"/>
      <c r="M274" s="199"/>
    </row>
    <row r="275" customFormat="false" ht="47.25" hidden="true" customHeight="false" outlineLevel="0" collapsed="false">
      <c r="A275" s="122"/>
      <c r="B275" s="46" t="s">
        <v>223</v>
      </c>
      <c r="C275" s="77" t="s">
        <v>241</v>
      </c>
      <c r="D275" s="77" t="s">
        <v>24</v>
      </c>
      <c r="E275" s="77" t="s">
        <v>154</v>
      </c>
      <c r="F275" s="77" t="s">
        <v>221</v>
      </c>
      <c r="G275" s="77" t="s">
        <v>785</v>
      </c>
      <c r="H275" s="200" t="n">
        <v>0</v>
      </c>
      <c r="I275" s="200" t="n">
        <v>0</v>
      </c>
      <c r="J275" s="136" t="e">
        <f aca="false">I275/H275*100</f>
        <v>#DIV/0!</v>
      </c>
      <c r="K275" s="197"/>
      <c r="L275" s="197"/>
      <c r="M275" s="199"/>
    </row>
    <row r="276" customFormat="false" ht="31.5" hidden="true" customHeight="false" outlineLevel="0" collapsed="false">
      <c r="A276" s="122"/>
      <c r="B276" s="33" t="s">
        <v>224</v>
      </c>
      <c r="C276" s="34" t="s">
        <v>241</v>
      </c>
      <c r="D276" s="34" t="s">
        <v>24</v>
      </c>
      <c r="E276" s="34" t="s">
        <v>154</v>
      </c>
      <c r="F276" s="34" t="s">
        <v>225</v>
      </c>
      <c r="G276" s="30"/>
      <c r="H276" s="201" t="n">
        <f aca="false">SUM(H277)</f>
        <v>0</v>
      </c>
      <c r="I276" s="201" t="n">
        <f aca="false">SUM(I277)</f>
        <v>0</v>
      </c>
      <c r="J276" s="136" t="e">
        <f aca="false">I276/H276*100</f>
        <v>#DIV/0!</v>
      </c>
      <c r="K276" s="193"/>
      <c r="L276" s="193"/>
      <c r="M276" s="199"/>
      <c r="P276" s="202"/>
    </row>
    <row r="277" customFormat="false" ht="63" hidden="true" customHeight="false" outlineLevel="0" collapsed="false">
      <c r="A277" s="122"/>
      <c r="B277" s="36" t="s">
        <v>215</v>
      </c>
      <c r="C277" s="37" t="s">
        <v>241</v>
      </c>
      <c r="D277" s="37" t="s">
        <v>24</v>
      </c>
      <c r="E277" s="37" t="s">
        <v>154</v>
      </c>
      <c r="F277" s="37" t="s">
        <v>226</v>
      </c>
      <c r="G277" s="30"/>
      <c r="H277" s="198" t="n">
        <f aca="false">SUM(H278)</f>
        <v>0</v>
      </c>
      <c r="I277" s="198" t="n">
        <f aca="false">SUM(I278)</f>
        <v>0</v>
      </c>
      <c r="J277" s="136" t="e">
        <f aca="false">I277/H277*100</f>
        <v>#DIV/0!</v>
      </c>
      <c r="K277" s="195"/>
      <c r="L277" s="195"/>
      <c r="M277" s="199"/>
      <c r="P277" s="202"/>
    </row>
    <row r="278" customFormat="false" ht="15.75" hidden="true" customHeight="false" outlineLevel="0" collapsed="false">
      <c r="A278" s="122"/>
      <c r="B278" s="28" t="s">
        <v>20</v>
      </c>
      <c r="C278" s="30" t="s">
        <v>241</v>
      </c>
      <c r="D278" s="30" t="s">
        <v>24</v>
      </c>
      <c r="E278" s="30" t="s">
        <v>154</v>
      </c>
      <c r="F278" s="30" t="s">
        <v>226</v>
      </c>
      <c r="G278" s="30" t="s">
        <v>21</v>
      </c>
      <c r="H278" s="200" t="n">
        <v>0</v>
      </c>
      <c r="I278" s="200" t="n">
        <v>0</v>
      </c>
      <c r="J278" s="136" t="e">
        <f aca="false">I278/H278*100</f>
        <v>#DIV/0!</v>
      </c>
      <c r="K278" s="140"/>
      <c r="L278" s="140"/>
      <c r="M278" s="199"/>
      <c r="P278" s="202"/>
    </row>
    <row r="279" customFormat="false" ht="31.5" hidden="true" customHeight="false" outlineLevel="0" collapsed="false">
      <c r="A279" s="122"/>
      <c r="B279" s="33" t="s">
        <v>227</v>
      </c>
      <c r="C279" s="34" t="s">
        <v>241</v>
      </c>
      <c r="D279" s="34" t="s">
        <v>24</v>
      </c>
      <c r="E279" s="34" t="s">
        <v>154</v>
      </c>
      <c r="F279" s="34" t="s">
        <v>228</v>
      </c>
      <c r="G279" s="30"/>
      <c r="H279" s="201" t="n">
        <f aca="false">SUM(H280)</f>
        <v>0</v>
      </c>
      <c r="I279" s="201" t="n">
        <f aca="false">SUM(I280)</f>
        <v>0</v>
      </c>
      <c r="J279" s="136" t="e">
        <f aca="false">I279/H279*100</f>
        <v>#DIV/0!</v>
      </c>
      <c r="K279" s="193"/>
      <c r="L279" s="193"/>
      <c r="M279" s="199"/>
      <c r="P279" s="202"/>
    </row>
    <row r="280" customFormat="false" ht="31.5" hidden="true" customHeight="false" outlineLevel="0" collapsed="false">
      <c r="A280" s="122"/>
      <c r="B280" s="36" t="s">
        <v>229</v>
      </c>
      <c r="C280" s="37" t="s">
        <v>241</v>
      </c>
      <c r="D280" s="37" t="s">
        <v>24</v>
      </c>
      <c r="E280" s="37" t="s">
        <v>154</v>
      </c>
      <c r="F280" s="37" t="s">
        <v>230</v>
      </c>
      <c r="G280" s="30"/>
      <c r="H280" s="198" t="n">
        <f aca="false">SUM(H281)</f>
        <v>0</v>
      </c>
      <c r="I280" s="198" t="n">
        <f aca="false">SUM(I281)</f>
        <v>0</v>
      </c>
      <c r="J280" s="136" t="e">
        <f aca="false">I280/H280*100</f>
        <v>#DIV/0!</v>
      </c>
      <c r="K280" s="195"/>
      <c r="L280" s="195"/>
      <c r="M280" s="199"/>
      <c r="P280" s="202"/>
    </row>
    <row r="281" customFormat="false" ht="15.75" hidden="true" customHeight="false" outlineLevel="0" collapsed="false">
      <c r="A281" s="122"/>
      <c r="B281" s="28" t="s">
        <v>20</v>
      </c>
      <c r="C281" s="30" t="s">
        <v>241</v>
      </c>
      <c r="D281" s="30" t="s">
        <v>24</v>
      </c>
      <c r="E281" s="30" t="s">
        <v>154</v>
      </c>
      <c r="F281" s="30" t="s">
        <v>230</v>
      </c>
      <c r="G281" s="30" t="s">
        <v>21</v>
      </c>
      <c r="H281" s="200"/>
      <c r="I281" s="200"/>
      <c r="J281" s="136" t="e">
        <f aca="false">I281/H281*100</f>
        <v>#DIV/0!</v>
      </c>
      <c r="K281" s="140"/>
      <c r="L281" s="140"/>
      <c r="M281" s="199"/>
      <c r="P281" s="202"/>
    </row>
    <row r="282" customFormat="false" ht="47.25" hidden="true" customHeight="false" outlineLevel="0" collapsed="false">
      <c r="A282" s="122"/>
      <c r="B282" s="33" t="s">
        <v>231</v>
      </c>
      <c r="C282" s="34" t="s">
        <v>241</v>
      </c>
      <c r="D282" s="34" t="s">
        <v>24</v>
      </c>
      <c r="E282" s="34" t="s">
        <v>154</v>
      </c>
      <c r="F282" s="34" t="s">
        <v>232</v>
      </c>
      <c r="G282" s="30"/>
      <c r="H282" s="24" t="n">
        <f aca="false">SUM(H283)</f>
        <v>30</v>
      </c>
      <c r="I282" s="24" t="n">
        <f aca="false">SUM(I283)</f>
        <v>30</v>
      </c>
      <c r="J282" s="136" t="n">
        <f aca="false">I282/H282*100</f>
        <v>100</v>
      </c>
      <c r="K282" s="193"/>
      <c r="L282" s="193"/>
      <c r="M282" s="199"/>
      <c r="P282" s="202"/>
    </row>
    <row r="283" customFormat="false" ht="15.75" hidden="true" customHeight="false" outlineLevel="0" collapsed="false">
      <c r="A283" s="122"/>
      <c r="B283" s="36" t="s">
        <v>233</v>
      </c>
      <c r="C283" s="37" t="s">
        <v>241</v>
      </c>
      <c r="D283" s="37" t="s">
        <v>24</v>
      </c>
      <c r="E283" s="37" t="s">
        <v>154</v>
      </c>
      <c r="F283" s="37" t="s">
        <v>234</v>
      </c>
      <c r="G283" s="37"/>
      <c r="H283" s="194" t="n">
        <f aca="false">SUM(H284)</f>
        <v>30</v>
      </c>
      <c r="I283" s="194" t="n">
        <f aca="false">SUM(I284)</f>
        <v>30</v>
      </c>
      <c r="J283" s="136" t="n">
        <f aca="false">I283/H283*100</f>
        <v>100</v>
      </c>
      <c r="K283" s="195"/>
      <c r="L283" s="195"/>
      <c r="M283" s="199"/>
      <c r="P283" s="202"/>
    </row>
    <row r="284" customFormat="false" ht="15.75" hidden="true" customHeight="false" outlineLevel="0" collapsed="false">
      <c r="A284" s="122"/>
      <c r="B284" s="28" t="s">
        <v>20</v>
      </c>
      <c r="C284" s="30" t="s">
        <v>241</v>
      </c>
      <c r="D284" s="30" t="s">
        <v>24</v>
      </c>
      <c r="E284" s="30" t="s">
        <v>154</v>
      </c>
      <c r="F284" s="30" t="s">
        <v>234</v>
      </c>
      <c r="G284" s="30" t="s">
        <v>21</v>
      </c>
      <c r="H284" s="196" t="n">
        <v>30</v>
      </c>
      <c r="I284" s="196" t="n">
        <v>30</v>
      </c>
      <c r="J284" s="136" t="n">
        <f aca="false">I284/H284*100</f>
        <v>100</v>
      </c>
      <c r="K284" s="140"/>
      <c r="L284" s="140"/>
      <c r="M284" s="199"/>
      <c r="P284" s="202"/>
    </row>
    <row r="285" customFormat="false" ht="47.25" hidden="true" customHeight="false" outlineLevel="0" collapsed="false">
      <c r="A285" s="122"/>
      <c r="B285" s="33" t="s">
        <v>545</v>
      </c>
      <c r="C285" s="20" t="s">
        <v>241</v>
      </c>
      <c r="D285" s="20" t="s">
        <v>24</v>
      </c>
      <c r="E285" s="20" t="s">
        <v>154</v>
      </c>
      <c r="F285" s="20" t="s">
        <v>546</v>
      </c>
      <c r="G285" s="30"/>
      <c r="H285" s="24" t="n">
        <f aca="false">SUM(H286)</f>
        <v>591.4</v>
      </c>
      <c r="I285" s="24" t="n">
        <f aca="false">SUM(I286)</f>
        <v>528.50567</v>
      </c>
      <c r="J285" s="136" t="n">
        <f aca="false">I285/H285*100</f>
        <v>89.3651792357119</v>
      </c>
      <c r="K285" s="193"/>
      <c r="L285" s="193"/>
      <c r="M285" s="193"/>
    </row>
    <row r="286" customFormat="false" ht="15.75" hidden="true" customHeight="false" outlineLevel="0" collapsed="false">
      <c r="A286" s="122"/>
      <c r="B286" s="33" t="s">
        <v>547</v>
      </c>
      <c r="C286" s="20" t="s">
        <v>241</v>
      </c>
      <c r="D286" s="20" t="s">
        <v>24</v>
      </c>
      <c r="E286" s="20" t="s">
        <v>154</v>
      </c>
      <c r="F286" s="20" t="s">
        <v>548</v>
      </c>
      <c r="G286" s="30"/>
      <c r="H286" s="24" t="n">
        <f aca="false">SUM(H287)</f>
        <v>591.4</v>
      </c>
      <c r="I286" s="24" t="n">
        <f aca="false">SUM(I287)</f>
        <v>528.50567</v>
      </c>
      <c r="J286" s="136" t="n">
        <f aca="false">I286/H286*100</f>
        <v>89.3651792357119</v>
      </c>
      <c r="K286" s="193"/>
      <c r="L286" s="193"/>
      <c r="M286" s="193"/>
    </row>
    <row r="287" customFormat="false" ht="31.5" hidden="true" customHeight="false" outlineLevel="0" collapsed="false">
      <c r="A287" s="122"/>
      <c r="B287" s="33" t="s">
        <v>549</v>
      </c>
      <c r="C287" s="34" t="s">
        <v>241</v>
      </c>
      <c r="D287" s="34" t="s">
        <v>24</v>
      </c>
      <c r="E287" s="34" t="s">
        <v>154</v>
      </c>
      <c r="F287" s="20" t="s">
        <v>550</v>
      </c>
      <c r="G287" s="30"/>
      <c r="H287" s="24" t="n">
        <f aca="false">SUM(H288+H291)</f>
        <v>591.4</v>
      </c>
      <c r="I287" s="24" t="n">
        <f aca="false">SUM(I288+I291)</f>
        <v>528.50567</v>
      </c>
      <c r="J287" s="136" t="n">
        <f aca="false">I287/H287*100</f>
        <v>89.3651792357119</v>
      </c>
      <c r="K287" s="193"/>
      <c r="L287" s="193"/>
      <c r="M287" s="193"/>
    </row>
    <row r="288" customFormat="false" ht="63" hidden="true" customHeight="false" outlineLevel="0" collapsed="false">
      <c r="A288" s="122"/>
      <c r="B288" s="45" t="s">
        <v>553</v>
      </c>
      <c r="C288" s="37" t="s">
        <v>241</v>
      </c>
      <c r="D288" s="37" t="s">
        <v>24</v>
      </c>
      <c r="E288" s="37" t="s">
        <v>154</v>
      </c>
      <c r="F288" s="42" t="s">
        <v>554</v>
      </c>
      <c r="G288" s="37"/>
      <c r="H288" s="194" t="n">
        <f aca="false">SUM(H289)</f>
        <v>391.4</v>
      </c>
      <c r="I288" s="194" t="n">
        <f aca="false">SUM(I289)</f>
        <v>391.4</v>
      </c>
      <c r="J288" s="136" t="n">
        <f aca="false">I288/H288*100</f>
        <v>100</v>
      </c>
      <c r="K288" s="203"/>
      <c r="L288" s="203"/>
      <c r="M288" s="199"/>
    </row>
    <row r="289" customFormat="false" ht="15.75" hidden="true" customHeight="false" outlineLevel="0" collapsed="false">
      <c r="A289" s="122"/>
      <c r="B289" s="28" t="s">
        <v>20</v>
      </c>
      <c r="C289" s="30" t="s">
        <v>241</v>
      </c>
      <c r="D289" s="30" t="s">
        <v>24</v>
      </c>
      <c r="E289" s="30" t="s">
        <v>154</v>
      </c>
      <c r="F289" s="23" t="s">
        <v>554</v>
      </c>
      <c r="G289" s="30" t="s">
        <v>21</v>
      </c>
      <c r="H289" s="196" t="n">
        <v>391.4</v>
      </c>
      <c r="I289" s="196" t="n">
        <v>391.4</v>
      </c>
      <c r="J289" s="136" t="n">
        <f aca="false">I289/H289*100</f>
        <v>100</v>
      </c>
      <c r="K289" s="203"/>
      <c r="L289" s="203"/>
      <c r="M289" s="199"/>
    </row>
    <row r="290" customFormat="false" ht="15.75" hidden="true" customHeight="false" outlineLevel="0" collapsed="false">
      <c r="A290" s="122"/>
      <c r="B290" s="28" t="s">
        <v>775</v>
      </c>
      <c r="C290" s="30"/>
      <c r="D290" s="30"/>
      <c r="E290" s="30"/>
      <c r="F290" s="23"/>
      <c r="G290" s="30"/>
      <c r="H290" s="204" t="n">
        <v>372.7</v>
      </c>
      <c r="I290" s="204" t="n">
        <v>372.7</v>
      </c>
      <c r="J290" s="136" t="n">
        <f aca="false">I290/H290*100</f>
        <v>100</v>
      </c>
      <c r="K290" s="203"/>
      <c r="L290" s="203"/>
      <c r="M290" s="199"/>
    </row>
    <row r="291" customFormat="false" ht="15.75" hidden="true" customHeight="false" outlineLevel="0" collapsed="false">
      <c r="A291" s="122"/>
      <c r="B291" s="36" t="s">
        <v>555</v>
      </c>
      <c r="C291" s="30" t="s">
        <v>241</v>
      </c>
      <c r="D291" s="30" t="s">
        <v>24</v>
      </c>
      <c r="E291" s="30" t="s">
        <v>154</v>
      </c>
      <c r="F291" s="37" t="s">
        <v>556</v>
      </c>
      <c r="G291" s="30"/>
      <c r="H291" s="194" t="n">
        <f aca="false">SUM(H292)</f>
        <v>200</v>
      </c>
      <c r="I291" s="194" t="n">
        <f aca="false">SUM(I292)</f>
        <v>137.10567</v>
      </c>
      <c r="J291" s="136" t="n">
        <f aca="false">I291/H291*100</f>
        <v>68.552835</v>
      </c>
      <c r="K291" s="195"/>
      <c r="L291" s="195"/>
      <c r="M291" s="195"/>
    </row>
    <row r="292" customFormat="false" ht="15.75" hidden="true" customHeight="false" outlineLevel="0" collapsed="false">
      <c r="A292" s="122"/>
      <c r="B292" s="28" t="s">
        <v>20</v>
      </c>
      <c r="C292" s="30" t="s">
        <v>241</v>
      </c>
      <c r="D292" s="30" t="s">
        <v>24</v>
      </c>
      <c r="E292" s="30" t="s">
        <v>154</v>
      </c>
      <c r="F292" s="30" t="s">
        <v>556</v>
      </c>
      <c r="G292" s="30" t="s">
        <v>21</v>
      </c>
      <c r="H292" s="196" t="n">
        <v>200</v>
      </c>
      <c r="I292" s="196" t="n">
        <v>137.10567</v>
      </c>
      <c r="J292" s="136" t="n">
        <f aca="false">I292/H292*100</f>
        <v>68.552835</v>
      </c>
      <c r="K292" s="140"/>
      <c r="L292" s="140"/>
      <c r="M292" s="199"/>
      <c r="P292" s="202"/>
    </row>
    <row r="293" customFormat="false" ht="22.5" hidden="true" customHeight="true" outlineLevel="0" collapsed="false">
      <c r="A293" s="122"/>
      <c r="B293" s="19" t="s">
        <v>625</v>
      </c>
      <c r="C293" s="20" t="s">
        <v>241</v>
      </c>
      <c r="D293" s="20" t="s">
        <v>24</v>
      </c>
      <c r="E293" s="20" t="s">
        <v>154</v>
      </c>
      <c r="F293" s="34" t="s">
        <v>626</v>
      </c>
      <c r="G293" s="30"/>
      <c r="H293" s="69" t="n">
        <f aca="false">SUM(H294)</f>
        <v>2.6</v>
      </c>
      <c r="I293" s="69" t="n">
        <f aca="false">SUM(I294)</f>
        <v>0</v>
      </c>
      <c r="J293" s="136" t="n">
        <f aca="false">I293/H293*100</f>
        <v>0</v>
      </c>
      <c r="K293" s="168"/>
      <c r="L293" s="168"/>
      <c r="M293" s="168"/>
    </row>
    <row r="294" customFormat="false" ht="63.75" hidden="true" customHeight="true" outlineLevel="0" collapsed="false">
      <c r="A294" s="122"/>
      <c r="B294" s="36" t="s">
        <v>786</v>
      </c>
      <c r="C294" s="37" t="s">
        <v>241</v>
      </c>
      <c r="D294" s="37" t="s">
        <v>24</v>
      </c>
      <c r="E294" s="37" t="s">
        <v>154</v>
      </c>
      <c r="F294" s="37" t="s">
        <v>683</v>
      </c>
      <c r="G294" s="37"/>
      <c r="H294" s="67" t="n">
        <f aca="false">SUM(H295)</f>
        <v>2.6</v>
      </c>
      <c r="I294" s="67" t="n">
        <f aca="false">SUM(I295)</f>
        <v>0</v>
      </c>
      <c r="J294" s="136" t="n">
        <f aca="false">I294/H294*100</f>
        <v>0</v>
      </c>
      <c r="K294" s="169"/>
      <c r="L294" s="169"/>
      <c r="M294" s="169"/>
    </row>
    <row r="295" customFormat="false" ht="15.75" hidden="true" customHeight="false" outlineLevel="0" collapsed="false">
      <c r="A295" s="122"/>
      <c r="B295" s="28" t="s">
        <v>20</v>
      </c>
      <c r="C295" s="30" t="s">
        <v>241</v>
      </c>
      <c r="D295" s="30" t="s">
        <v>24</v>
      </c>
      <c r="E295" s="30" t="s">
        <v>154</v>
      </c>
      <c r="F295" s="30" t="s">
        <v>683</v>
      </c>
      <c r="G295" s="30" t="s">
        <v>21</v>
      </c>
      <c r="H295" s="196" t="n">
        <v>2.6</v>
      </c>
      <c r="I295" s="196" t="n">
        <v>0</v>
      </c>
      <c r="J295" s="136" t="n">
        <f aca="false">I295/H295*100</f>
        <v>0</v>
      </c>
      <c r="K295" s="203"/>
      <c r="L295" s="203"/>
      <c r="M295" s="203"/>
      <c r="P295" s="141"/>
      <c r="Q295" s="141"/>
    </row>
    <row r="296" customFormat="false" ht="15.75" hidden="true" customHeight="false" outlineLevel="0" collapsed="false">
      <c r="A296" s="122"/>
      <c r="B296" s="19" t="s">
        <v>167</v>
      </c>
      <c r="C296" s="34" t="s">
        <v>241</v>
      </c>
      <c r="D296" s="34" t="s">
        <v>168</v>
      </c>
      <c r="E296" s="34"/>
      <c r="F296" s="34"/>
      <c r="G296" s="34"/>
      <c r="H296" s="24" t="n">
        <f aca="false">SUM(H297+H316)</f>
        <v>8278.889</v>
      </c>
      <c r="I296" s="24" t="n">
        <f aca="false">SUM(I297)</f>
        <v>3562.86275</v>
      </c>
      <c r="J296" s="136" t="n">
        <f aca="false">I296/H296*100</f>
        <v>43.0355178092133</v>
      </c>
      <c r="K296" s="203"/>
      <c r="L296" s="203"/>
      <c r="M296" s="203"/>
      <c r="P296" s="141"/>
      <c r="Q296" s="141"/>
    </row>
    <row r="297" customFormat="false" ht="15.75" hidden="true" customHeight="false" outlineLevel="0" collapsed="false">
      <c r="A297" s="122"/>
      <c r="B297" s="19" t="s">
        <v>169</v>
      </c>
      <c r="C297" s="34" t="s">
        <v>241</v>
      </c>
      <c r="D297" s="34" t="s">
        <v>168</v>
      </c>
      <c r="E297" s="34" t="s">
        <v>170</v>
      </c>
      <c r="F297" s="34"/>
      <c r="G297" s="34"/>
      <c r="H297" s="24" t="n">
        <f aca="false">SUM(H298+H309)</f>
        <v>7278.889</v>
      </c>
      <c r="I297" s="24" t="n">
        <f aca="false">SUM(I298+I309)</f>
        <v>3562.86275</v>
      </c>
      <c r="J297" s="136" t="n">
        <f aca="false">I297/H297*100</f>
        <v>48.9478923225784</v>
      </c>
      <c r="K297" s="203"/>
      <c r="L297" s="203"/>
      <c r="M297" s="203"/>
      <c r="P297" s="141"/>
      <c r="Q297" s="141"/>
    </row>
    <row r="298" customFormat="false" ht="47.25" hidden="true" customHeight="false" outlineLevel="0" collapsed="false">
      <c r="A298" s="122"/>
      <c r="B298" s="19" t="s">
        <v>160</v>
      </c>
      <c r="C298" s="34" t="s">
        <v>241</v>
      </c>
      <c r="D298" s="34" t="s">
        <v>168</v>
      </c>
      <c r="E298" s="34" t="s">
        <v>170</v>
      </c>
      <c r="F298" s="34" t="s">
        <v>161</v>
      </c>
      <c r="G298" s="34"/>
      <c r="H298" s="24" t="n">
        <f aca="false">SUM(H299+H303)</f>
        <v>4103.889</v>
      </c>
      <c r="I298" s="24" t="n">
        <f aca="false">SUM(I299+I303)</f>
        <v>3562.86275</v>
      </c>
      <c r="J298" s="136" t="n">
        <f aca="false">I298/H298*100</f>
        <v>86.8167426068298</v>
      </c>
      <c r="K298" s="203"/>
      <c r="L298" s="203"/>
      <c r="M298" s="203"/>
      <c r="P298" s="141"/>
      <c r="Q298" s="141"/>
    </row>
    <row r="299" customFormat="false" ht="31.5" hidden="true" customHeight="false" outlineLevel="0" collapsed="false">
      <c r="A299" s="122"/>
      <c r="B299" s="19" t="s">
        <v>162</v>
      </c>
      <c r="C299" s="34" t="s">
        <v>241</v>
      </c>
      <c r="D299" s="34" t="s">
        <v>168</v>
      </c>
      <c r="E299" s="34" t="s">
        <v>170</v>
      </c>
      <c r="F299" s="34" t="s">
        <v>163</v>
      </c>
      <c r="G299" s="34"/>
      <c r="H299" s="196" t="n">
        <f aca="false">SUM(H300)</f>
        <v>2858.225</v>
      </c>
      <c r="I299" s="196" t="n">
        <f aca="false">SUM(I300)</f>
        <v>2351.60675</v>
      </c>
      <c r="J299" s="136" t="n">
        <f aca="false">I299/H299*100</f>
        <v>82.2750745655083</v>
      </c>
      <c r="K299" s="203"/>
      <c r="L299" s="203"/>
      <c r="M299" s="203"/>
      <c r="P299" s="141"/>
      <c r="Q299" s="141"/>
    </row>
    <row r="300" customFormat="false" ht="47.25" hidden="true" customHeight="false" outlineLevel="0" collapsed="false">
      <c r="A300" s="122"/>
      <c r="B300" s="45" t="s">
        <v>164</v>
      </c>
      <c r="C300" s="37" t="s">
        <v>241</v>
      </c>
      <c r="D300" s="37" t="s">
        <v>168</v>
      </c>
      <c r="E300" s="37" t="s">
        <v>170</v>
      </c>
      <c r="F300" s="37" t="s">
        <v>165</v>
      </c>
      <c r="G300" s="57"/>
      <c r="H300" s="194" t="n">
        <f aca="false">SUM(H301)</f>
        <v>2858.225</v>
      </c>
      <c r="I300" s="194" t="n">
        <f aca="false">SUM(I301)</f>
        <v>2351.60675</v>
      </c>
      <c r="J300" s="136" t="n">
        <f aca="false">I300/H300*100</f>
        <v>82.2750745655083</v>
      </c>
      <c r="K300" s="203"/>
      <c r="L300" s="203"/>
      <c r="M300" s="203"/>
      <c r="P300" s="141"/>
      <c r="Q300" s="141"/>
    </row>
    <row r="301" customFormat="false" ht="30.75" hidden="true" customHeight="true" outlineLevel="0" collapsed="false">
      <c r="A301" s="122"/>
      <c r="B301" s="28" t="s">
        <v>61</v>
      </c>
      <c r="C301" s="30" t="s">
        <v>241</v>
      </c>
      <c r="D301" s="30" t="s">
        <v>168</v>
      </c>
      <c r="E301" s="30" t="s">
        <v>170</v>
      </c>
      <c r="F301" s="30" t="s">
        <v>165</v>
      </c>
      <c r="G301" s="30" t="s">
        <v>62</v>
      </c>
      <c r="H301" s="196" t="n">
        <v>2858.225</v>
      </c>
      <c r="I301" s="196" t="n">
        <v>2351.60675</v>
      </c>
      <c r="J301" s="136" t="n">
        <f aca="false">I301/H301*100</f>
        <v>82.2750745655083</v>
      </c>
      <c r="K301" s="203"/>
      <c r="L301" s="203"/>
      <c r="M301" s="203"/>
      <c r="P301" s="141"/>
      <c r="Q301" s="141"/>
    </row>
    <row r="302" customFormat="false" ht="15.75" hidden="true" customHeight="false" outlineLevel="0" collapsed="false">
      <c r="A302" s="122"/>
      <c r="B302" s="28" t="s">
        <v>775</v>
      </c>
      <c r="C302" s="30"/>
      <c r="D302" s="30"/>
      <c r="E302" s="30"/>
      <c r="F302" s="30"/>
      <c r="G302" s="30"/>
      <c r="H302" s="204" t="n">
        <v>2572.4024</v>
      </c>
      <c r="I302" s="204" t="n">
        <v>2572.4024</v>
      </c>
      <c r="J302" s="136" t="n">
        <f aca="false">I302/H302*100</f>
        <v>100</v>
      </c>
      <c r="K302" s="203"/>
      <c r="L302" s="203"/>
      <c r="M302" s="203"/>
      <c r="P302" s="141"/>
      <c r="Q302" s="141"/>
    </row>
    <row r="303" customFormat="false" ht="31.5" hidden="true" customHeight="false" outlineLevel="0" collapsed="false">
      <c r="A303" s="122"/>
      <c r="B303" s="19" t="s">
        <v>176</v>
      </c>
      <c r="C303" s="34" t="s">
        <v>241</v>
      </c>
      <c r="D303" s="34" t="s">
        <v>168</v>
      </c>
      <c r="E303" s="34" t="s">
        <v>170</v>
      </c>
      <c r="F303" s="34" t="s">
        <v>177</v>
      </c>
      <c r="G303" s="34"/>
      <c r="H303" s="24" t="n">
        <f aca="false">SUM(H304+H307)</f>
        <v>1245.664</v>
      </c>
      <c r="I303" s="24" t="n">
        <f aca="false">SUM(I304+I307)</f>
        <v>1211.256</v>
      </c>
      <c r="J303" s="136" t="n">
        <f aca="false">I303/H303*100</f>
        <v>97.2377784057338</v>
      </c>
      <c r="K303" s="203"/>
      <c r="L303" s="203"/>
      <c r="M303" s="203"/>
      <c r="P303" s="141"/>
      <c r="Q303" s="141"/>
    </row>
    <row r="304" customFormat="false" ht="47.25" hidden="true" customHeight="false" outlineLevel="0" collapsed="false">
      <c r="A304" s="122"/>
      <c r="B304" s="45" t="s">
        <v>164</v>
      </c>
      <c r="C304" s="37" t="s">
        <v>241</v>
      </c>
      <c r="D304" s="37" t="s">
        <v>168</v>
      </c>
      <c r="E304" s="37" t="s">
        <v>170</v>
      </c>
      <c r="F304" s="37" t="s">
        <v>178</v>
      </c>
      <c r="G304" s="57"/>
      <c r="H304" s="194" t="n">
        <f aca="false">SUM(H305)</f>
        <v>245.664</v>
      </c>
      <c r="I304" s="194" t="n">
        <f aca="false">SUM(I305)</f>
        <v>211.256</v>
      </c>
      <c r="J304" s="136" t="n">
        <f aca="false">I304/H304*100</f>
        <v>85.9938778168555</v>
      </c>
      <c r="K304" s="203"/>
      <c r="L304" s="203"/>
      <c r="M304" s="203"/>
      <c r="P304" s="141"/>
      <c r="Q304" s="141"/>
    </row>
    <row r="305" customFormat="false" ht="31.5" hidden="true" customHeight="false" outlineLevel="0" collapsed="false">
      <c r="A305" s="122"/>
      <c r="B305" s="28" t="s">
        <v>61</v>
      </c>
      <c r="C305" s="30" t="s">
        <v>241</v>
      </c>
      <c r="D305" s="30" t="s">
        <v>168</v>
      </c>
      <c r="E305" s="30" t="s">
        <v>170</v>
      </c>
      <c r="F305" s="30" t="s">
        <v>178</v>
      </c>
      <c r="G305" s="30" t="s">
        <v>62</v>
      </c>
      <c r="H305" s="196" t="n">
        <v>245.664</v>
      </c>
      <c r="I305" s="196" t="n">
        <v>211.256</v>
      </c>
      <c r="J305" s="136" t="n">
        <f aca="false">I305/H305*100</f>
        <v>85.9938778168555</v>
      </c>
      <c r="K305" s="203"/>
      <c r="L305" s="203"/>
      <c r="M305" s="203"/>
      <c r="P305" s="141"/>
      <c r="Q305" s="141"/>
    </row>
    <row r="306" customFormat="false" ht="15.75" hidden="true" customHeight="false" outlineLevel="0" collapsed="false">
      <c r="A306" s="122"/>
      <c r="B306" s="28" t="s">
        <v>775</v>
      </c>
      <c r="C306" s="34"/>
      <c r="D306" s="34"/>
      <c r="E306" s="34"/>
      <c r="F306" s="34"/>
      <c r="G306" s="34"/>
      <c r="H306" s="205" t="n">
        <v>221.0976</v>
      </c>
      <c r="I306" s="205" t="n">
        <v>221.0976</v>
      </c>
      <c r="J306" s="136" t="n">
        <f aca="false">I306/H306*100</f>
        <v>100</v>
      </c>
      <c r="K306" s="203"/>
      <c r="L306" s="203"/>
      <c r="M306" s="203"/>
      <c r="P306" s="141"/>
      <c r="Q306" s="141"/>
    </row>
    <row r="307" customFormat="false" ht="52.5" hidden="true" customHeight="true" outlineLevel="0" collapsed="false">
      <c r="A307" s="122"/>
      <c r="B307" s="45" t="s">
        <v>172</v>
      </c>
      <c r="C307" s="37" t="s">
        <v>241</v>
      </c>
      <c r="D307" s="37" t="s">
        <v>168</v>
      </c>
      <c r="E307" s="37" t="s">
        <v>170</v>
      </c>
      <c r="F307" s="37" t="s">
        <v>179</v>
      </c>
      <c r="G307" s="37"/>
      <c r="H307" s="194" t="n">
        <f aca="false">SUM(H308)</f>
        <v>1000</v>
      </c>
      <c r="I307" s="194" t="n">
        <f aca="false">SUM(I308)</f>
        <v>1000</v>
      </c>
      <c r="J307" s="136" t="n">
        <f aca="false">I307/H307*100</f>
        <v>100</v>
      </c>
      <c r="K307" s="203"/>
      <c r="L307" s="203"/>
      <c r="M307" s="203"/>
      <c r="P307" s="141"/>
      <c r="Q307" s="141"/>
    </row>
    <row r="308" customFormat="false" ht="15.75" hidden="true" customHeight="false" outlineLevel="0" collapsed="false">
      <c r="A308" s="122"/>
      <c r="B308" s="28" t="s">
        <v>20</v>
      </c>
      <c r="C308" s="30" t="s">
        <v>241</v>
      </c>
      <c r="D308" s="30" t="s">
        <v>168</v>
      </c>
      <c r="E308" s="30" t="s">
        <v>170</v>
      </c>
      <c r="F308" s="30" t="s">
        <v>179</v>
      </c>
      <c r="G308" s="30" t="s">
        <v>21</v>
      </c>
      <c r="H308" s="196" t="n">
        <v>1000</v>
      </c>
      <c r="I308" s="196" t="n">
        <v>1000</v>
      </c>
      <c r="J308" s="136" t="n">
        <f aca="false">I308/H308*100</f>
        <v>100</v>
      </c>
      <c r="K308" s="199"/>
      <c r="L308" s="199"/>
      <c r="M308" s="203"/>
      <c r="P308" s="141"/>
      <c r="Q308" s="141"/>
    </row>
    <row r="309" customFormat="false" ht="31.5" hidden="true" customHeight="false" outlineLevel="0" collapsed="false">
      <c r="A309" s="122"/>
      <c r="B309" s="19" t="s">
        <v>600</v>
      </c>
      <c r="C309" s="34" t="s">
        <v>241</v>
      </c>
      <c r="D309" s="34" t="s">
        <v>168</v>
      </c>
      <c r="E309" s="34" t="s">
        <v>170</v>
      </c>
      <c r="F309" s="34" t="s">
        <v>601</v>
      </c>
      <c r="G309" s="30"/>
      <c r="H309" s="24" t="n">
        <f aca="false">SUM(H310)</f>
        <v>3175</v>
      </c>
      <c r="I309" s="24" t="n">
        <f aca="false">SUM(I310)</f>
        <v>0</v>
      </c>
      <c r="J309" s="136" t="n">
        <f aca="false">I309/H309*100</f>
        <v>0</v>
      </c>
      <c r="K309" s="203"/>
      <c r="L309" s="203"/>
      <c r="M309" s="203"/>
      <c r="P309" s="141"/>
      <c r="Q309" s="141"/>
    </row>
    <row r="310" customFormat="false" ht="47.25" hidden="true" customHeight="false" outlineLevel="0" collapsed="false">
      <c r="A310" s="122"/>
      <c r="B310" s="19" t="s">
        <v>602</v>
      </c>
      <c r="C310" s="34" t="s">
        <v>241</v>
      </c>
      <c r="D310" s="34" t="s">
        <v>168</v>
      </c>
      <c r="E310" s="34" t="s">
        <v>170</v>
      </c>
      <c r="F310" s="34" t="s">
        <v>603</v>
      </c>
      <c r="G310" s="30"/>
      <c r="H310" s="24" t="n">
        <f aca="false">SUM(H311+H314)</f>
        <v>3175</v>
      </c>
      <c r="I310" s="24" t="n">
        <f aca="false">SUM(I311+I314)</f>
        <v>0</v>
      </c>
      <c r="J310" s="136" t="n">
        <f aca="false">I310/H310*100</f>
        <v>0</v>
      </c>
      <c r="K310" s="203"/>
      <c r="L310" s="203"/>
      <c r="M310" s="203"/>
      <c r="P310" s="141"/>
      <c r="Q310" s="141"/>
    </row>
    <row r="311" s="150" customFormat="true" ht="31.5" hidden="true" customHeight="false" outlineLevel="0" collapsed="false">
      <c r="A311" s="122"/>
      <c r="B311" s="45" t="s">
        <v>604</v>
      </c>
      <c r="C311" s="37" t="s">
        <v>241</v>
      </c>
      <c r="D311" s="37" t="s">
        <v>168</v>
      </c>
      <c r="E311" s="37" t="s">
        <v>170</v>
      </c>
      <c r="F311" s="37" t="s">
        <v>605</v>
      </c>
      <c r="G311" s="37"/>
      <c r="H311" s="194" t="n">
        <f aca="false">SUM(H312)</f>
        <v>925</v>
      </c>
      <c r="I311" s="194" t="n">
        <f aca="false">SUM(I312)</f>
        <v>0</v>
      </c>
      <c r="J311" s="136" t="n">
        <f aca="false">I311/H311*100</f>
        <v>0</v>
      </c>
      <c r="K311" s="203"/>
      <c r="L311" s="203"/>
      <c r="M311" s="203"/>
      <c r="N311" s="188"/>
      <c r="O311" s="188"/>
      <c r="P311" s="206"/>
      <c r="Q311" s="206"/>
    </row>
    <row r="312" s="150" customFormat="true" ht="30.75" hidden="true" customHeight="true" outlineLevel="0" collapsed="false">
      <c r="A312" s="122"/>
      <c r="B312" s="28" t="s">
        <v>606</v>
      </c>
      <c r="C312" s="30" t="s">
        <v>241</v>
      </c>
      <c r="D312" s="30" t="s">
        <v>168</v>
      </c>
      <c r="E312" s="30" t="s">
        <v>170</v>
      </c>
      <c r="F312" s="30" t="s">
        <v>605</v>
      </c>
      <c r="G312" s="30" t="s">
        <v>607</v>
      </c>
      <c r="H312" s="196" t="n">
        <v>925</v>
      </c>
      <c r="I312" s="196" t="n">
        <v>0</v>
      </c>
      <c r="J312" s="136" t="n">
        <f aca="false">I312/H312*100</f>
        <v>0</v>
      </c>
      <c r="K312" s="203"/>
      <c r="L312" s="203"/>
      <c r="M312" s="203"/>
      <c r="N312" s="188"/>
      <c r="O312" s="188"/>
      <c r="P312" s="206"/>
      <c r="Q312" s="206"/>
    </row>
    <row r="313" s="150" customFormat="true" ht="15.75" hidden="true" customHeight="false" outlineLevel="0" collapsed="false">
      <c r="A313" s="122"/>
      <c r="B313" s="28" t="s">
        <v>775</v>
      </c>
      <c r="C313" s="30"/>
      <c r="D313" s="30"/>
      <c r="E313" s="30"/>
      <c r="F313" s="30"/>
      <c r="G313" s="30"/>
      <c r="H313" s="204" t="n">
        <v>675</v>
      </c>
      <c r="I313" s="204" t="n">
        <v>675</v>
      </c>
      <c r="J313" s="136" t="n">
        <f aca="false">I313/H313*100</f>
        <v>100</v>
      </c>
      <c r="K313" s="203"/>
      <c r="L313" s="203"/>
      <c r="M313" s="203"/>
      <c r="N313" s="188"/>
      <c r="O313" s="188"/>
      <c r="P313" s="206"/>
      <c r="Q313" s="206"/>
    </row>
    <row r="314" customFormat="false" ht="15.75" hidden="true" customHeight="false" outlineLevel="0" collapsed="false">
      <c r="A314" s="122"/>
      <c r="B314" s="45" t="s">
        <v>608</v>
      </c>
      <c r="C314" s="37" t="s">
        <v>241</v>
      </c>
      <c r="D314" s="37" t="s">
        <v>168</v>
      </c>
      <c r="E314" s="37" t="s">
        <v>170</v>
      </c>
      <c r="F314" s="37" t="s">
        <v>609</v>
      </c>
      <c r="G314" s="30"/>
      <c r="H314" s="194" t="n">
        <f aca="false">SUM(H315)</f>
        <v>2250</v>
      </c>
      <c r="I314" s="194" t="n">
        <f aca="false">SUM(I315)</f>
        <v>0</v>
      </c>
      <c r="J314" s="136" t="n">
        <f aca="false">I314/H314*100</f>
        <v>0</v>
      </c>
      <c r="K314" s="203"/>
      <c r="L314" s="203"/>
      <c r="M314" s="203"/>
      <c r="P314" s="141"/>
      <c r="Q314" s="141"/>
    </row>
    <row r="315" customFormat="false" ht="31.5" hidden="true" customHeight="false" outlineLevel="0" collapsed="false">
      <c r="A315" s="122"/>
      <c r="B315" s="28" t="s">
        <v>606</v>
      </c>
      <c r="C315" s="30" t="s">
        <v>241</v>
      </c>
      <c r="D315" s="30" t="s">
        <v>168</v>
      </c>
      <c r="E315" s="30" t="s">
        <v>170</v>
      </c>
      <c r="F315" s="30" t="s">
        <v>609</v>
      </c>
      <c r="G315" s="30" t="s">
        <v>607</v>
      </c>
      <c r="H315" s="196" t="n">
        <v>2250</v>
      </c>
      <c r="I315" s="196" t="n">
        <v>0</v>
      </c>
      <c r="J315" s="136" t="n">
        <f aca="false">I315/H315*100</f>
        <v>0</v>
      </c>
      <c r="K315" s="203"/>
      <c r="L315" s="203"/>
      <c r="M315" s="203"/>
      <c r="P315" s="141"/>
      <c r="Q315" s="141"/>
    </row>
    <row r="316" customFormat="false" ht="15.75" hidden="true" customHeight="false" outlineLevel="0" collapsed="false">
      <c r="A316" s="122"/>
      <c r="B316" s="105"/>
      <c r="C316" s="57" t="s">
        <v>241</v>
      </c>
      <c r="D316" s="57" t="s">
        <v>168</v>
      </c>
      <c r="E316" s="57" t="s">
        <v>168</v>
      </c>
      <c r="F316" s="57" t="s">
        <v>173</v>
      </c>
      <c r="G316" s="57"/>
      <c r="H316" s="207" t="n">
        <f aca="false">SUM(H317)</f>
        <v>1000</v>
      </c>
      <c r="I316" s="207" t="n">
        <f aca="false">SUM(I317)</f>
        <v>0</v>
      </c>
      <c r="J316" s="208" t="n">
        <f aca="false">I316/H316*100</f>
        <v>0</v>
      </c>
      <c r="K316" s="203"/>
      <c r="L316" s="203"/>
      <c r="M316" s="203"/>
      <c r="P316" s="141"/>
      <c r="Q316" s="141"/>
    </row>
    <row r="317" customFormat="false" ht="15.75" hidden="true" customHeight="false" outlineLevel="0" collapsed="false">
      <c r="A317" s="122"/>
      <c r="B317" s="28" t="s">
        <v>787</v>
      </c>
      <c r="C317" s="30" t="s">
        <v>241</v>
      </c>
      <c r="D317" s="30" t="s">
        <v>168</v>
      </c>
      <c r="E317" s="30" t="s">
        <v>168</v>
      </c>
      <c r="F317" s="30" t="s">
        <v>173</v>
      </c>
      <c r="G317" s="30" t="s">
        <v>788</v>
      </c>
      <c r="H317" s="196" t="n">
        <v>1000</v>
      </c>
      <c r="I317" s="196" t="n">
        <v>0</v>
      </c>
      <c r="J317" s="136" t="n">
        <f aca="false">I317/H317*100</f>
        <v>0</v>
      </c>
      <c r="K317" s="203"/>
      <c r="L317" s="203"/>
      <c r="M317" s="203"/>
      <c r="P317" s="141"/>
      <c r="Q317" s="141"/>
    </row>
    <row r="318" customFormat="false" ht="15.75" hidden="true" customHeight="false" outlineLevel="0" collapsed="false">
      <c r="A318" s="122"/>
      <c r="B318" s="19" t="s">
        <v>622</v>
      </c>
      <c r="C318" s="34" t="s">
        <v>241</v>
      </c>
      <c r="D318" s="34" t="s">
        <v>623</v>
      </c>
      <c r="E318" s="34"/>
      <c r="F318" s="34"/>
      <c r="G318" s="34"/>
      <c r="H318" s="24" t="n">
        <f aca="false">SUM(H319)</f>
        <v>2000</v>
      </c>
      <c r="I318" s="24" t="n">
        <f aca="false">SUM(I319)</f>
        <v>2000</v>
      </c>
      <c r="J318" s="136" t="n">
        <f aca="false">I318/H318*100</f>
        <v>100</v>
      </c>
      <c r="K318" s="203"/>
      <c r="L318" s="203"/>
      <c r="M318" s="203"/>
      <c r="P318" s="141"/>
      <c r="Q318" s="141"/>
    </row>
    <row r="319" customFormat="false" ht="15.75" hidden="true" customHeight="false" outlineLevel="0" collapsed="false">
      <c r="A319" s="122"/>
      <c r="B319" s="19" t="s">
        <v>624</v>
      </c>
      <c r="C319" s="34" t="s">
        <v>241</v>
      </c>
      <c r="D319" s="34" t="s">
        <v>623</v>
      </c>
      <c r="E319" s="34" t="s">
        <v>168</v>
      </c>
      <c r="F319" s="34"/>
      <c r="G319" s="34"/>
      <c r="H319" s="24" t="n">
        <f aca="false">SUM(H320)</f>
        <v>2000</v>
      </c>
      <c r="I319" s="24" t="n">
        <f aca="false">SUM(I320)</f>
        <v>2000</v>
      </c>
      <c r="J319" s="136" t="n">
        <f aca="false">I319/H319*100</f>
        <v>100</v>
      </c>
      <c r="K319" s="203"/>
      <c r="L319" s="203"/>
      <c r="M319" s="203"/>
      <c r="P319" s="141"/>
      <c r="Q319" s="141"/>
    </row>
    <row r="320" customFormat="false" ht="31.5" hidden="true" customHeight="false" outlineLevel="0" collapsed="false">
      <c r="A320" s="122"/>
      <c r="B320" s="33" t="s">
        <v>616</v>
      </c>
      <c r="C320" s="34" t="s">
        <v>241</v>
      </c>
      <c r="D320" s="34" t="s">
        <v>623</v>
      </c>
      <c r="E320" s="34" t="s">
        <v>168</v>
      </c>
      <c r="F320" s="34" t="s">
        <v>617</v>
      </c>
      <c r="G320" s="34"/>
      <c r="H320" s="24" t="n">
        <f aca="false">SUM(H321)</f>
        <v>2000</v>
      </c>
      <c r="I320" s="24" t="n">
        <f aca="false">SUM(I321)</f>
        <v>2000</v>
      </c>
      <c r="J320" s="136" t="n">
        <f aca="false">I320/H320*100</f>
        <v>100</v>
      </c>
      <c r="K320" s="203"/>
      <c r="L320" s="203"/>
      <c r="M320" s="203"/>
      <c r="P320" s="141"/>
      <c r="Q320" s="141"/>
    </row>
    <row r="321" customFormat="false" ht="31.5" hidden="true" customHeight="false" outlineLevel="0" collapsed="false">
      <c r="A321" s="122"/>
      <c r="B321" s="33" t="s">
        <v>618</v>
      </c>
      <c r="C321" s="34" t="s">
        <v>241</v>
      </c>
      <c r="D321" s="34" t="s">
        <v>623</v>
      </c>
      <c r="E321" s="34" t="s">
        <v>168</v>
      </c>
      <c r="F321" s="34" t="s">
        <v>619</v>
      </c>
      <c r="G321" s="34"/>
      <c r="H321" s="24" t="n">
        <f aca="false">SUM(H322)</f>
        <v>2000</v>
      </c>
      <c r="I321" s="24" t="n">
        <f aca="false">SUM(I322)</f>
        <v>2000</v>
      </c>
      <c r="J321" s="136" t="n">
        <f aca="false">I321/H321*100</f>
        <v>100</v>
      </c>
      <c r="K321" s="203"/>
      <c r="L321" s="203"/>
      <c r="M321" s="203"/>
      <c r="P321" s="141"/>
      <c r="Q321" s="141"/>
    </row>
    <row r="322" customFormat="false" ht="31.5" hidden="true" customHeight="false" outlineLevel="0" collapsed="false">
      <c r="A322" s="122"/>
      <c r="B322" s="45" t="s">
        <v>620</v>
      </c>
      <c r="C322" s="37" t="s">
        <v>241</v>
      </c>
      <c r="D322" s="37" t="s">
        <v>623</v>
      </c>
      <c r="E322" s="37" t="s">
        <v>168</v>
      </c>
      <c r="F322" s="37" t="s">
        <v>621</v>
      </c>
      <c r="G322" s="37"/>
      <c r="H322" s="194" t="n">
        <f aca="false">SUM(H323)</f>
        <v>2000</v>
      </c>
      <c r="I322" s="194" t="n">
        <f aca="false">SUM(I323)</f>
        <v>2000</v>
      </c>
      <c r="J322" s="136" t="n">
        <f aca="false">I322/H322*100</f>
        <v>100</v>
      </c>
      <c r="K322" s="203"/>
      <c r="L322" s="203"/>
      <c r="M322" s="203"/>
      <c r="P322" s="141"/>
      <c r="Q322" s="141"/>
    </row>
    <row r="323" customFormat="false" ht="15.75" hidden="true" customHeight="false" outlineLevel="0" collapsed="false">
      <c r="A323" s="122"/>
      <c r="B323" s="28" t="s">
        <v>20</v>
      </c>
      <c r="C323" s="30" t="s">
        <v>241</v>
      </c>
      <c r="D323" s="30" t="s">
        <v>623</v>
      </c>
      <c r="E323" s="30" t="s">
        <v>168</v>
      </c>
      <c r="F323" s="30" t="s">
        <v>621</v>
      </c>
      <c r="G323" s="30" t="s">
        <v>21</v>
      </c>
      <c r="H323" s="196" t="n">
        <v>2000</v>
      </c>
      <c r="I323" s="196" t="n">
        <v>2000</v>
      </c>
      <c r="J323" s="136" t="n">
        <f aca="false">I323/H323*100</f>
        <v>100</v>
      </c>
      <c r="K323" s="199"/>
      <c r="L323" s="199"/>
      <c r="M323" s="203"/>
      <c r="P323" s="141"/>
      <c r="Q323" s="141"/>
    </row>
    <row r="324" customFormat="false" ht="15.75" hidden="true" customHeight="false" outlineLevel="0" collapsed="false">
      <c r="A324" s="122"/>
      <c r="B324" s="19" t="s">
        <v>87</v>
      </c>
      <c r="C324" s="20" t="s">
        <v>241</v>
      </c>
      <c r="D324" s="20" t="s">
        <v>88</v>
      </c>
      <c r="E324" s="20"/>
      <c r="F324" s="20"/>
      <c r="G324" s="20"/>
      <c r="H324" s="55" t="n">
        <f aca="false">SUM(H325)</f>
        <v>238</v>
      </c>
      <c r="I324" s="55" t="n">
        <f aca="false">SUM(I325)</f>
        <v>212.8709</v>
      </c>
      <c r="J324" s="136" t="n">
        <f aca="false">I324/H324*100</f>
        <v>89.4415546218487</v>
      </c>
      <c r="K324" s="138"/>
      <c r="L324" s="138"/>
      <c r="M324" s="138"/>
    </row>
    <row r="325" customFormat="false" ht="20.25" hidden="true" customHeight="true" outlineLevel="0" collapsed="false">
      <c r="A325" s="122"/>
      <c r="B325" s="33" t="s">
        <v>789</v>
      </c>
      <c r="C325" s="41" t="n">
        <v>975</v>
      </c>
      <c r="D325" s="34" t="s">
        <v>88</v>
      </c>
      <c r="E325" s="34" t="s">
        <v>88</v>
      </c>
      <c r="F325" s="34"/>
      <c r="G325" s="34"/>
      <c r="H325" s="69" t="n">
        <f aca="false">SUM(H326)</f>
        <v>238</v>
      </c>
      <c r="I325" s="69" t="n">
        <f aca="false">SUM(I326)</f>
        <v>212.8709</v>
      </c>
      <c r="J325" s="136" t="n">
        <f aca="false">I325/H325*100</f>
        <v>89.4415546218487</v>
      </c>
      <c r="K325" s="168"/>
      <c r="L325" s="168"/>
      <c r="M325" s="168"/>
    </row>
    <row r="326" customFormat="false" ht="34.5" hidden="true" customHeight="true" outlineLevel="0" collapsed="false">
      <c r="A326" s="122"/>
      <c r="B326" s="33" t="s">
        <v>81</v>
      </c>
      <c r="C326" s="41" t="n">
        <v>975</v>
      </c>
      <c r="D326" s="34" t="s">
        <v>88</v>
      </c>
      <c r="E326" s="34" t="s">
        <v>88</v>
      </c>
      <c r="F326" s="34" t="s">
        <v>82</v>
      </c>
      <c r="G326" s="34"/>
      <c r="H326" s="69" t="n">
        <f aca="false">SUM(H327+H330+H333+H336+H339+H342+H345+H348+H351+H354)</f>
        <v>238</v>
      </c>
      <c r="I326" s="69" t="n">
        <f aca="false">SUM(I327+I330+I333+I336+I339+I342+I345+I348+I351+I354)</f>
        <v>212.8709</v>
      </c>
      <c r="J326" s="136" t="n">
        <f aca="false">I326/H326*100</f>
        <v>89.4415546218487</v>
      </c>
      <c r="K326" s="168"/>
      <c r="L326" s="168"/>
      <c r="M326" s="168"/>
    </row>
    <row r="327" customFormat="false" ht="31.5" hidden="true" customHeight="true" outlineLevel="0" collapsed="false">
      <c r="A327" s="122"/>
      <c r="B327" s="33" t="s">
        <v>83</v>
      </c>
      <c r="C327" s="41" t="n">
        <v>975</v>
      </c>
      <c r="D327" s="34" t="s">
        <v>88</v>
      </c>
      <c r="E327" s="34" t="s">
        <v>88</v>
      </c>
      <c r="F327" s="34" t="s">
        <v>84</v>
      </c>
      <c r="G327" s="34"/>
      <c r="H327" s="69" t="n">
        <f aca="false">SUM(H328)</f>
        <v>15</v>
      </c>
      <c r="I327" s="69" t="n">
        <f aca="false">SUM(I328)</f>
        <v>15</v>
      </c>
      <c r="J327" s="136" t="n">
        <f aca="false">I327/H327*100</f>
        <v>100</v>
      </c>
      <c r="K327" s="168"/>
      <c r="L327" s="168"/>
      <c r="M327" s="168"/>
    </row>
    <row r="328" customFormat="false" ht="20.25" hidden="true" customHeight="true" outlineLevel="0" collapsed="false">
      <c r="A328" s="122"/>
      <c r="B328" s="36" t="s">
        <v>85</v>
      </c>
      <c r="C328" s="42" t="n">
        <v>975</v>
      </c>
      <c r="D328" s="37" t="s">
        <v>88</v>
      </c>
      <c r="E328" s="37" t="s">
        <v>88</v>
      </c>
      <c r="F328" s="37" t="s">
        <v>86</v>
      </c>
      <c r="G328" s="57"/>
      <c r="H328" s="209" t="n">
        <f aca="false">SUM(H329:H329)</f>
        <v>15</v>
      </c>
      <c r="I328" s="209" t="n">
        <f aca="false">SUM(I329:I329)</f>
        <v>15</v>
      </c>
      <c r="J328" s="136" t="n">
        <f aca="false">I328/H328*100</f>
        <v>100</v>
      </c>
      <c r="K328" s="176"/>
      <c r="L328" s="176"/>
      <c r="M328" s="176"/>
    </row>
    <row r="329" customFormat="false" ht="32.25" hidden="true" customHeight="true" outlineLevel="0" collapsed="false">
      <c r="A329" s="122"/>
      <c r="B329" s="28" t="s">
        <v>20</v>
      </c>
      <c r="C329" s="23" t="n">
        <v>975</v>
      </c>
      <c r="D329" s="30" t="s">
        <v>88</v>
      </c>
      <c r="E329" s="30" t="s">
        <v>88</v>
      </c>
      <c r="F329" s="30" t="s">
        <v>86</v>
      </c>
      <c r="G329" s="30" t="s">
        <v>21</v>
      </c>
      <c r="H329" s="66" t="n">
        <v>15</v>
      </c>
      <c r="I329" s="66" t="n">
        <v>15</v>
      </c>
      <c r="J329" s="136" t="n">
        <f aca="false">I329/H329*100</f>
        <v>100</v>
      </c>
      <c r="K329" s="166"/>
      <c r="L329" s="166"/>
      <c r="M329" s="166"/>
    </row>
    <row r="330" customFormat="false" ht="34.5" hidden="true" customHeight="true" outlineLevel="0" collapsed="false">
      <c r="A330" s="122"/>
      <c r="B330" s="33" t="s">
        <v>90</v>
      </c>
      <c r="C330" s="41" t="n">
        <v>975</v>
      </c>
      <c r="D330" s="34" t="s">
        <v>88</v>
      </c>
      <c r="E330" s="34" t="s">
        <v>88</v>
      </c>
      <c r="F330" s="34" t="s">
        <v>91</v>
      </c>
      <c r="G330" s="30"/>
      <c r="H330" s="69" t="n">
        <f aca="false">SUM(H331)</f>
        <v>5</v>
      </c>
      <c r="I330" s="69" t="n">
        <f aca="false">SUM(I331)</f>
        <v>5</v>
      </c>
      <c r="J330" s="136" t="n">
        <f aca="false">I330/H330*100</f>
        <v>100</v>
      </c>
      <c r="K330" s="168"/>
      <c r="L330" s="168"/>
      <c r="M330" s="168"/>
    </row>
    <row r="331" customFormat="false" ht="20.25" hidden="true" customHeight="true" outlineLevel="0" collapsed="false">
      <c r="A331" s="122"/>
      <c r="B331" s="36" t="s">
        <v>85</v>
      </c>
      <c r="C331" s="42" t="n">
        <v>975</v>
      </c>
      <c r="D331" s="37" t="s">
        <v>88</v>
      </c>
      <c r="E331" s="37" t="s">
        <v>88</v>
      </c>
      <c r="F331" s="37" t="s">
        <v>92</v>
      </c>
      <c r="G331" s="30"/>
      <c r="H331" s="209" t="n">
        <f aca="false">SUM(H332)</f>
        <v>5</v>
      </c>
      <c r="I331" s="209" t="n">
        <f aca="false">SUM(I332)</f>
        <v>5</v>
      </c>
      <c r="J331" s="136" t="n">
        <f aca="false">I331/H331*100</f>
        <v>100</v>
      </c>
      <c r="K331" s="176"/>
      <c r="L331" s="176"/>
      <c r="M331" s="176"/>
    </row>
    <row r="332" customFormat="false" ht="29.25" hidden="true" customHeight="true" outlineLevel="0" collapsed="false">
      <c r="A332" s="122"/>
      <c r="B332" s="28" t="s">
        <v>20</v>
      </c>
      <c r="C332" s="23" t="n">
        <v>975</v>
      </c>
      <c r="D332" s="30" t="s">
        <v>88</v>
      </c>
      <c r="E332" s="30" t="s">
        <v>88</v>
      </c>
      <c r="F332" s="30" t="s">
        <v>92</v>
      </c>
      <c r="G332" s="30" t="s">
        <v>21</v>
      </c>
      <c r="H332" s="66" t="n">
        <v>5</v>
      </c>
      <c r="I332" s="66" t="n">
        <v>5</v>
      </c>
      <c r="J332" s="136" t="n">
        <f aca="false">I332/H332*100</f>
        <v>100</v>
      </c>
      <c r="K332" s="166"/>
      <c r="L332" s="166"/>
      <c r="M332" s="166"/>
    </row>
    <row r="333" customFormat="false" ht="30" hidden="true" customHeight="true" outlineLevel="0" collapsed="false">
      <c r="A333" s="122"/>
      <c r="B333" s="33" t="s">
        <v>93</v>
      </c>
      <c r="C333" s="41" t="n">
        <v>975</v>
      </c>
      <c r="D333" s="34" t="s">
        <v>88</v>
      </c>
      <c r="E333" s="34" t="s">
        <v>88</v>
      </c>
      <c r="F333" s="34" t="s">
        <v>94</v>
      </c>
      <c r="G333" s="30"/>
      <c r="H333" s="69" t="n">
        <f aca="false">SUM(H334)</f>
        <v>16</v>
      </c>
      <c r="I333" s="69" t="n">
        <f aca="false">SUM(I334)</f>
        <v>16</v>
      </c>
      <c r="J333" s="136" t="n">
        <f aca="false">I333/H333*100</f>
        <v>100</v>
      </c>
      <c r="K333" s="168"/>
      <c r="L333" s="168"/>
      <c r="M333" s="168"/>
    </row>
    <row r="334" customFormat="false" ht="20.25" hidden="true" customHeight="true" outlineLevel="0" collapsed="false">
      <c r="A334" s="122"/>
      <c r="B334" s="36" t="s">
        <v>85</v>
      </c>
      <c r="C334" s="42" t="n">
        <v>975</v>
      </c>
      <c r="D334" s="37" t="s">
        <v>88</v>
      </c>
      <c r="E334" s="37" t="s">
        <v>88</v>
      </c>
      <c r="F334" s="37" t="s">
        <v>95</v>
      </c>
      <c r="G334" s="30"/>
      <c r="H334" s="209" t="n">
        <f aca="false">SUM(H335)</f>
        <v>16</v>
      </c>
      <c r="I334" s="209" t="n">
        <f aca="false">SUM(I335)</f>
        <v>16</v>
      </c>
      <c r="J334" s="136" t="n">
        <f aca="false">I334/H334*100</f>
        <v>100</v>
      </c>
      <c r="K334" s="176"/>
      <c r="L334" s="176"/>
      <c r="M334" s="176"/>
    </row>
    <row r="335" customFormat="false" ht="33" hidden="true" customHeight="true" outlineLevel="0" collapsed="false">
      <c r="A335" s="122"/>
      <c r="B335" s="28" t="s">
        <v>20</v>
      </c>
      <c r="C335" s="23" t="n">
        <v>975</v>
      </c>
      <c r="D335" s="30" t="s">
        <v>88</v>
      </c>
      <c r="E335" s="30" t="s">
        <v>88</v>
      </c>
      <c r="F335" s="30" t="s">
        <v>95</v>
      </c>
      <c r="G335" s="30" t="s">
        <v>21</v>
      </c>
      <c r="H335" s="66" t="n">
        <v>16</v>
      </c>
      <c r="I335" s="66" t="n">
        <v>16</v>
      </c>
      <c r="J335" s="136" t="n">
        <f aca="false">I335/H335*100</f>
        <v>100</v>
      </c>
      <c r="K335" s="166"/>
      <c r="L335" s="166"/>
      <c r="M335" s="166"/>
    </row>
    <row r="336" customFormat="false" ht="38.25" hidden="true" customHeight="true" outlineLevel="0" collapsed="false">
      <c r="A336" s="122"/>
      <c r="B336" s="33" t="s">
        <v>96</v>
      </c>
      <c r="C336" s="161" t="n">
        <v>975</v>
      </c>
      <c r="D336" s="47" t="s">
        <v>88</v>
      </c>
      <c r="E336" s="47" t="s">
        <v>88</v>
      </c>
      <c r="F336" s="47" t="s">
        <v>97</v>
      </c>
      <c r="G336" s="49"/>
      <c r="H336" s="210" t="n">
        <f aca="false">SUM(H337)</f>
        <v>10</v>
      </c>
      <c r="I336" s="210" t="n">
        <f aca="false">SUM(I337)</f>
        <v>10</v>
      </c>
      <c r="J336" s="136" t="n">
        <f aca="false">I336/H336*100</f>
        <v>100</v>
      </c>
      <c r="K336" s="211"/>
      <c r="L336" s="211"/>
      <c r="M336" s="211"/>
    </row>
    <row r="337" customFormat="false" ht="23.25" hidden="true" customHeight="true" outlineLevel="0" collapsed="false">
      <c r="A337" s="122"/>
      <c r="B337" s="36" t="s">
        <v>85</v>
      </c>
      <c r="C337" s="102" t="n">
        <v>975</v>
      </c>
      <c r="D337" s="48" t="s">
        <v>88</v>
      </c>
      <c r="E337" s="48" t="s">
        <v>88</v>
      </c>
      <c r="F337" s="48" t="s">
        <v>98</v>
      </c>
      <c r="G337" s="49"/>
      <c r="H337" s="212" t="n">
        <f aca="false">SUM(H338)</f>
        <v>10</v>
      </c>
      <c r="I337" s="212" t="n">
        <f aca="false">SUM(I338)</f>
        <v>10</v>
      </c>
      <c r="J337" s="136" t="n">
        <f aca="false">I337/H337*100</f>
        <v>100</v>
      </c>
      <c r="K337" s="213"/>
      <c r="L337" s="213"/>
      <c r="M337" s="213"/>
    </row>
    <row r="338" customFormat="false" ht="30" hidden="true" customHeight="true" outlineLevel="0" collapsed="false">
      <c r="A338" s="122"/>
      <c r="B338" s="28" t="s">
        <v>20</v>
      </c>
      <c r="C338" s="103" t="n">
        <v>975</v>
      </c>
      <c r="D338" s="49" t="s">
        <v>88</v>
      </c>
      <c r="E338" s="49" t="s">
        <v>88</v>
      </c>
      <c r="F338" s="49" t="s">
        <v>98</v>
      </c>
      <c r="G338" s="49" t="s">
        <v>21</v>
      </c>
      <c r="H338" s="214" t="n">
        <v>10</v>
      </c>
      <c r="I338" s="214" t="n">
        <v>10</v>
      </c>
      <c r="J338" s="136" t="n">
        <f aca="false">I338/H338*100</f>
        <v>100</v>
      </c>
      <c r="K338" s="215"/>
      <c r="L338" s="215"/>
      <c r="M338" s="215"/>
    </row>
    <row r="339" customFormat="false" ht="45.75" hidden="true" customHeight="true" outlineLevel="0" collapsed="false">
      <c r="A339" s="122"/>
      <c r="B339" s="33" t="s">
        <v>99</v>
      </c>
      <c r="C339" s="161" t="n">
        <v>975</v>
      </c>
      <c r="D339" s="47" t="s">
        <v>88</v>
      </c>
      <c r="E339" s="47" t="s">
        <v>88</v>
      </c>
      <c r="F339" s="47" t="s">
        <v>100</v>
      </c>
      <c r="G339" s="49"/>
      <c r="H339" s="210" t="n">
        <f aca="false">SUM(H340)</f>
        <v>11.915</v>
      </c>
      <c r="I339" s="210" t="n">
        <f aca="false">SUM(I340)</f>
        <v>11.915</v>
      </c>
      <c r="J339" s="136" t="n">
        <f aca="false">I339/H339*100</f>
        <v>100</v>
      </c>
      <c r="K339" s="211"/>
      <c r="L339" s="211"/>
      <c r="M339" s="211"/>
    </row>
    <row r="340" customFormat="false" ht="23.25" hidden="true" customHeight="true" outlineLevel="0" collapsed="false">
      <c r="A340" s="122"/>
      <c r="B340" s="36" t="s">
        <v>85</v>
      </c>
      <c r="C340" s="102" t="n">
        <v>975</v>
      </c>
      <c r="D340" s="48" t="s">
        <v>88</v>
      </c>
      <c r="E340" s="48" t="s">
        <v>88</v>
      </c>
      <c r="F340" s="48" t="s">
        <v>101</v>
      </c>
      <c r="G340" s="49"/>
      <c r="H340" s="212" t="n">
        <f aca="false">SUM(H341)</f>
        <v>11.915</v>
      </c>
      <c r="I340" s="212" t="n">
        <f aca="false">SUM(I341)</f>
        <v>11.915</v>
      </c>
      <c r="J340" s="136" t="n">
        <f aca="false">I340/H340*100</f>
        <v>100</v>
      </c>
      <c r="K340" s="213"/>
      <c r="L340" s="213"/>
      <c r="M340" s="213"/>
    </row>
    <row r="341" customFormat="false" ht="29.25" hidden="true" customHeight="true" outlineLevel="0" collapsed="false">
      <c r="A341" s="122"/>
      <c r="B341" s="28" t="s">
        <v>20</v>
      </c>
      <c r="C341" s="103" t="n">
        <v>975</v>
      </c>
      <c r="D341" s="49" t="s">
        <v>88</v>
      </c>
      <c r="E341" s="49" t="s">
        <v>88</v>
      </c>
      <c r="F341" s="49" t="s">
        <v>101</v>
      </c>
      <c r="G341" s="49" t="s">
        <v>21</v>
      </c>
      <c r="H341" s="214" t="n">
        <v>11.915</v>
      </c>
      <c r="I341" s="214" t="n">
        <v>11.915</v>
      </c>
      <c r="J341" s="136" t="n">
        <f aca="false">I341/H341*100</f>
        <v>100</v>
      </c>
      <c r="K341" s="215"/>
      <c r="L341" s="215"/>
      <c r="M341" s="215"/>
    </row>
    <row r="342" customFormat="false" ht="26.25" hidden="true" customHeight="true" outlineLevel="0" collapsed="false">
      <c r="A342" s="122"/>
      <c r="B342" s="33" t="s">
        <v>102</v>
      </c>
      <c r="C342" s="161" t="n">
        <v>975</v>
      </c>
      <c r="D342" s="47" t="s">
        <v>88</v>
      </c>
      <c r="E342" s="47" t="s">
        <v>88</v>
      </c>
      <c r="F342" s="47" t="s">
        <v>103</v>
      </c>
      <c r="G342" s="49"/>
      <c r="H342" s="210" t="n">
        <f aca="false">SUM(H343)</f>
        <v>79.393</v>
      </c>
      <c r="I342" s="210" t="n">
        <f aca="false">SUM(I343)</f>
        <v>79.373</v>
      </c>
      <c r="J342" s="136" t="n">
        <f aca="false">I342/H342*100</f>
        <v>99.9748088622423</v>
      </c>
      <c r="K342" s="211"/>
      <c r="L342" s="211"/>
      <c r="M342" s="211"/>
    </row>
    <row r="343" customFormat="false" ht="23.25" hidden="true" customHeight="true" outlineLevel="0" collapsed="false">
      <c r="A343" s="122"/>
      <c r="B343" s="36" t="s">
        <v>85</v>
      </c>
      <c r="C343" s="102" t="n">
        <v>975</v>
      </c>
      <c r="D343" s="48" t="s">
        <v>88</v>
      </c>
      <c r="E343" s="48" t="s">
        <v>88</v>
      </c>
      <c r="F343" s="48" t="s">
        <v>104</v>
      </c>
      <c r="G343" s="49"/>
      <c r="H343" s="212" t="n">
        <f aca="false">SUM(H344)</f>
        <v>79.393</v>
      </c>
      <c r="I343" s="212" t="n">
        <f aca="false">SUM(I344)</f>
        <v>79.373</v>
      </c>
      <c r="J343" s="136" t="n">
        <f aca="false">I343/H343*100</f>
        <v>99.9748088622423</v>
      </c>
      <c r="K343" s="213"/>
      <c r="L343" s="213"/>
      <c r="M343" s="213"/>
    </row>
    <row r="344" customFormat="false" ht="29.25" hidden="true" customHeight="true" outlineLevel="0" collapsed="false">
      <c r="A344" s="122"/>
      <c r="B344" s="28" t="s">
        <v>20</v>
      </c>
      <c r="C344" s="103" t="n">
        <v>975</v>
      </c>
      <c r="D344" s="49" t="s">
        <v>88</v>
      </c>
      <c r="E344" s="49" t="s">
        <v>88</v>
      </c>
      <c r="F344" s="49" t="s">
        <v>104</v>
      </c>
      <c r="G344" s="49" t="s">
        <v>21</v>
      </c>
      <c r="H344" s="214" t="n">
        <v>79.393</v>
      </c>
      <c r="I344" s="214" t="n">
        <v>79.373</v>
      </c>
      <c r="J344" s="136" t="n">
        <f aca="false">I344/H344*100</f>
        <v>99.9748088622423</v>
      </c>
      <c r="K344" s="215"/>
      <c r="L344" s="215"/>
      <c r="M344" s="215"/>
    </row>
    <row r="345" customFormat="false" ht="24" hidden="true" customHeight="true" outlineLevel="0" collapsed="false">
      <c r="A345" s="122"/>
      <c r="B345" s="33" t="s">
        <v>108</v>
      </c>
      <c r="C345" s="161" t="n">
        <v>975</v>
      </c>
      <c r="D345" s="47" t="s">
        <v>88</v>
      </c>
      <c r="E345" s="47" t="s">
        <v>88</v>
      </c>
      <c r="F345" s="47" t="s">
        <v>109</v>
      </c>
      <c r="G345" s="49"/>
      <c r="H345" s="210" t="n">
        <f aca="false">SUM(H346)</f>
        <v>78.1091</v>
      </c>
      <c r="I345" s="210" t="n">
        <f aca="false">SUM(I346)</f>
        <v>53</v>
      </c>
      <c r="J345" s="136" t="n">
        <f aca="false">I345/H345*100</f>
        <v>67.8538096073313</v>
      </c>
      <c r="K345" s="211"/>
      <c r="L345" s="211"/>
      <c r="M345" s="211"/>
    </row>
    <row r="346" customFormat="false" ht="20.25" hidden="true" customHeight="true" outlineLevel="0" collapsed="false">
      <c r="A346" s="122"/>
      <c r="B346" s="36" t="s">
        <v>85</v>
      </c>
      <c r="C346" s="102" t="n">
        <v>975</v>
      </c>
      <c r="D346" s="48" t="s">
        <v>88</v>
      </c>
      <c r="E346" s="48" t="s">
        <v>88</v>
      </c>
      <c r="F346" s="48" t="s">
        <v>110</v>
      </c>
      <c r="G346" s="49"/>
      <c r="H346" s="212" t="n">
        <f aca="false">SUM(H347)</f>
        <v>78.1091</v>
      </c>
      <c r="I346" s="212" t="n">
        <f aca="false">SUM(I347)</f>
        <v>53</v>
      </c>
      <c r="J346" s="136" t="n">
        <f aca="false">I346/H346*100</f>
        <v>67.8538096073313</v>
      </c>
      <c r="K346" s="213"/>
      <c r="L346" s="213"/>
      <c r="M346" s="213"/>
    </row>
    <row r="347" customFormat="false" ht="32.25" hidden="true" customHeight="true" outlineLevel="0" collapsed="false">
      <c r="A347" s="122"/>
      <c r="B347" s="28" t="s">
        <v>20</v>
      </c>
      <c r="C347" s="103" t="n">
        <v>975</v>
      </c>
      <c r="D347" s="49" t="s">
        <v>88</v>
      </c>
      <c r="E347" s="49" t="s">
        <v>88</v>
      </c>
      <c r="F347" s="49" t="s">
        <v>110</v>
      </c>
      <c r="G347" s="49" t="s">
        <v>21</v>
      </c>
      <c r="H347" s="214" t="n">
        <v>78.1091</v>
      </c>
      <c r="I347" s="214" t="n">
        <v>53</v>
      </c>
      <c r="J347" s="136" t="n">
        <f aca="false">I347/H347*100</f>
        <v>67.8538096073313</v>
      </c>
      <c r="K347" s="215"/>
      <c r="L347" s="215"/>
      <c r="M347" s="215"/>
    </row>
    <row r="348" customFormat="false" ht="21" hidden="true" customHeight="true" outlineLevel="0" collapsed="false">
      <c r="A348" s="122"/>
      <c r="B348" s="33" t="s">
        <v>111</v>
      </c>
      <c r="C348" s="161" t="n">
        <v>975</v>
      </c>
      <c r="D348" s="47" t="s">
        <v>88</v>
      </c>
      <c r="E348" s="47" t="s">
        <v>88</v>
      </c>
      <c r="F348" s="47" t="s">
        <v>112</v>
      </c>
      <c r="G348" s="49"/>
      <c r="H348" s="210" t="n">
        <f aca="false">SUM(H349)</f>
        <v>2.9</v>
      </c>
      <c r="I348" s="210" t="n">
        <f aca="false">SUM(I349)</f>
        <v>2.9</v>
      </c>
      <c r="J348" s="136" t="n">
        <f aca="false">I348/H348*100</f>
        <v>100</v>
      </c>
      <c r="K348" s="211"/>
      <c r="L348" s="211"/>
      <c r="M348" s="211"/>
    </row>
    <row r="349" customFormat="false" ht="21.75" hidden="true" customHeight="true" outlineLevel="0" collapsed="false">
      <c r="A349" s="122"/>
      <c r="B349" s="36" t="s">
        <v>85</v>
      </c>
      <c r="C349" s="102" t="n">
        <v>975</v>
      </c>
      <c r="D349" s="48" t="s">
        <v>88</v>
      </c>
      <c r="E349" s="48" t="s">
        <v>88</v>
      </c>
      <c r="F349" s="48" t="s">
        <v>113</v>
      </c>
      <c r="G349" s="49"/>
      <c r="H349" s="212" t="n">
        <f aca="false">SUM(H350)</f>
        <v>2.9</v>
      </c>
      <c r="I349" s="212" t="n">
        <f aca="false">SUM(I350)</f>
        <v>2.9</v>
      </c>
      <c r="J349" s="136" t="n">
        <f aca="false">I349/H349*100</f>
        <v>100</v>
      </c>
      <c r="K349" s="213"/>
      <c r="L349" s="213"/>
      <c r="M349" s="213"/>
    </row>
    <row r="350" customFormat="false" ht="30" hidden="true" customHeight="true" outlineLevel="0" collapsed="false">
      <c r="A350" s="122"/>
      <c r="B350" s="28" t="s">
        <v>20</v>
      </c>
      <c r="C350" s="103" t="n">
        <v>975</v>
      </c>
      <c r="D350" s="49" t="s">
        <v>88</v>
      </c>
      <c r="E350" s="49" t="s">
        <v>88</v>
      </c>
      <c r="F350" s="49" t="s">
        <v>113</v>
      </c>
      <c r="G350" s="49" t="s">
        <v>21</v>
      </c>
      <c r="H350" s="214" t="n">
        <v>2.9</v>
      </c>
      <c r="I350" s="214" t="n">
        <v>2.9</v>
      </c>
      <c r="J350" s="136" t="n">
        <f aca="false">I350/H350*100</f>
        <v>100</v>
      </c>
      <c r="K350" s="215"/>
      <c r="L350" s="215"/>
      <c r="M350" s="215"/>
    </row>
    <row r="351" customFormat="false" ht="51" hidden="true" customHeight="true" outlineLevel="0" collapsed="false">
      <c r="A351" s="122"/>
      <c r="B351" s="33" t="s">
        <v>124</v>
      </c>
      <c r="C351" s="161" t="n">
        <v>975</v>
      </c>
      <c r="D351" s="47" t="s">
        <v>88</v>
      </c>
      <c r="E351" s="47" t="s">
        <v>88</v>
      </c>
      <c r="F351" s="47" t="s">
        <v>125</v>
      </c>
      <c r="G351" s="49"/>
      <c r="H351" s="216" t="n">
        <f aca="false">SUM(H352)</f>
        <v>0</v>
      </c>
      <c r="I351" s="216" t="n">
        <f aca="false">SUM(I352)</f>
        <v>0</v>
      </c>
      <c r="J351" s="136" t="e">
        <f aca="false">I351/H351*100</f>
        <v>#DIV/0!</v>
      </c>
      <c r="K351" s="211"/>
      <c r="L351" s="211"/>
      <c r="M351" s="211"/>
    </row>
    <row r="352" customFormat="false" ht="20.25" hidden="true" customHeight="true" outlineLevel="0" collapsed="false">
      <c r="A352" s="122"/>
      <c r="B352" s="36" t="s">
        <v>85</v>
      </c>
      <c r="C352" s="102" t="n">
        <v>975</v>
      </c>
      <c r="D352" s="48" t="s">
        <v>88</v>
      </c>
      <c r="E352" s="48" t="s">
        <v>88</v>
      </c>
      <c r="F352" s="48" t="s">
        <v>126</v>
      </c>
      <c r="G352" s="49"/>
      <c r="H352" s="217" t="n">
        <f aca="false">SUM(H353)</f>
        <v>0</v>
      </c>
      <c r="I352" s="217" t="n">
        <f aca="false">SUM(I353)</f>
        <v>0</v>
      </c>
      <c r="J352" s="136" t="e">
        <f aca="false">I352/H352*100</f>
        <v>#DIV/0!</v>
      </c>
      <c r="K352" s="213"/>
      <c r="L352" s="213"/>
      <c r="M352" s="213"/>
    </row>
    <row r="353" customFormat="false" ht="30.75" hidden="true" customHeight="true" outlineLevel="0" collapsed="false">
      <c r="A353" s="122"/>
      <c r="B353" s="28" t="s">
        <v>20</v>
      </c>
      <c r="C353" s="103" t="n">
        <v>975</v>
      </c>
      <c r="D353" s="49" t="s">
        <v>88</v>
      </c>
      <c r="E353" s="49" t="s">
        <v>88</v>
      </c>
      <c r="F353" s="49" t="s">
        <v>126</v>
      </c>
      <c r="G353" s="49" t="s">
        <v>21</v>
      </c>
      <c r="H353" s="218" t="n">
        <v>0</v>
      </c>
      <c r="I353" s="218" t="n">
        <v>0</v>
      </c>
      <c r="J353" s="136" t="e">
        <f aca="false">I353/H353*100</f>
        <v>#DIV/0!</v>
      </c>
      <c r="K353" s="215"/>
      <c r="L353" s="215"/>
      <c r="M353" s="215"/>
    </row>
    <row r="354" customFormat="false" ht="33" hidden="true" customHeight="true" outlineLevel="0" collapsed="false">
      <c r="A354" s="122"/>
      <c r="B354" s="33" t="s">
        <v>127</v>
      </c>
      <c r="C354" s="161" t="n">
        <v>975</v>
      </c>
      <c r="D354" s="47" t="s">
        <v>88</v>
      </c>
      <c r="E354" s="47" t="s">
        <v>88</v>
      </c>
      <c r="F354" s="47" t="s">
        <v>128</v>
      </c>
      <c r="G354" s="49"/>
      <c r="H354" s="210" t="n">
        <f aca="false">SUM(H355)</f>
        <v>19.6829</v>
      </c>
      <c r="I354" s="210" t="n">
        <f aca="false">SUM(I355)</f>
        <v>19.6829</v>
      </c>
      <c r="J354" s="136" t="n">
        <f aca="false">I354/H354*100</f>
        <v>100</v>
      </c>
      <c r="K354" s="211"/>
      <c r="L354" s="211"/>
      <c r="M354" s="211"/>
    </row>
    <row r="355" customFormat="false" ht="20.25" hidden="true" customHeight="true" outlineLevel="0" collapsed="false">
      <c r="A355" s="122"/>
      <c r="B355" s="36" t="s">
        <v>85</v>
      </c>
      <c r="C355" s="102" t="n">
        <v>975</v>
      </c>
      <c r="D355" s="48" t="s">
        <v>88</v>
      </c>
      <c r="E355" s="48" t="s">
        <v>88</v>
      </c>
      <c r="F355" s="48" t="s">
        <v>129</v>
      </c>
      <c r="G355" s="49"/>
      <c r="H355" s="212" t="n">
        <f aca="false">SUM(H356)</f>
        <v>19.6829</v>
      </c>
      <c r="I355" s="212" t="n">
        <f aca="false">SUM(I356)</f>
        <v>19.6829</v>
      </c>
      <c r="J355" s="136" t="n">
        <f aca="false">I355/H355*100</f>
        <v>100</v>
      </c>
      <c r="K355" s="213"/>
      <c r="L355" s="213"/>
      <c r="M355" s="213"/>
    </row>
    <row r="356" customFormat="false" ht="25.5" hidden="true" customHeight="true" outlineLevel="0" collapsed="false">
      <c r="A356" s="122"/>
      <c r="B356" s="28" t="s">
        <v>20</v>
      </c>
      <c r="C356" s="103" t="n">
        <v>975</v>
      </c>
      <c r="D356" s="49" t="s">
        <v>88</v>
      </c>
      <c r="E356" s="49" t="s">
        <v>88</v>
      </c>
      <c r="F356" s="49" t="s">
        <v>129</v>
      </c>
      <c r="G356" s="49" t="s">
        <v>21</v>
      </c>
      <c r="H356" s="214" t="n">
        <v>19.6829</v>
      </c>
      <c r="I356" s="214" t="n">
        <v>19.6829</v>
      </c>
      <c r="J356" s="136" t="n">
        <f aca="false">I356/H356*100</f>
        <v>100</v>
      </c>
      <c r="K356" s="215"/>
      <c r="L356" s="215"/>
      <c r="M356" s="215"/>
    </row>
    <row r="357" customFormat="false" ht="17.25" hidden="true" customHeight="true" outlineLevel="0" collapsed="false">
      <c r="A357" s="122"/>
      <c r="B357" s="19" t="s">
        <v>36</v>
      </c>
      <c r="C357" s="20" t="s">
        <v>241</v>
      </c>
      <c r="D357" s="20" t="s">
        <v>308</v>
      </c>
      <c r="E357" s="20"/>
      <c r="F357" s="20"/>
      <c r="G357" s="20"/>
      <c r="H357" s="55" t="n">
        <f aca="false">SUM(H358+H364+H392)</f>
        <v>5560.9875</v>
      </c>
      <c r="I357" s="55" t="n">
        <f aca="false">SUM(I358+I364+I392)</f>
        <v>5558.89424</v>
      </c>
      <c r="J357" s="136" t="n">
        <f aca="false">I357/H357*100</f>
        <v>99.9623581243439</v>
      </c>
      <c r="K357" s="138"/>
      <c r="L357" s="138"/>
      <c r="M357" s="138"/>
    </row>
    <row r="358" customFormat="false" ht="18" hidden="true" customHeight="true" outlineLevel="0" collapsed="false">
      <c r="A358" s="122"/>
      <c r="B358" s="19" t="s">
        <v>718</v>
      </c>
      <c r="C358" s="20" t="s">
        <v>241</v>
      </c>
      <c r="D358" s="20" t="s">
        <v>308</v>
      </c>
      <c r="E358" s="20" t="s">
        <v>123</v>
      </c>
      <c r="F358" s="20"/>
      <c r="G358" s="20"/>
      <c r="H358" s="55" t="n">
        <f aca="false">SUM(H359)</f>
        <v>1741.30537</v>
      </c>
      <c r="I358" s="55" t="n">
        <f aca="false">SUM(I359)</f>
        <v>1740.84289</v>
      </c>
      <c r="J358" s="136" t="n">
        <f aca="false">I358/H358*100</f>
        <v>99.9734406148417</v>
      </c>
      <c r="K358" s="138"/>
      <c r="L358" s="138"/>
      <c r="M358" s="138"/>
    </row>
    <row r="359" customFormat="false" ht="18" hidden="true" customHeight="true" outlineLevel="0" collapsed="false">
      <c r="A359" s="122"/>
      <c r="B359" s="19" t="s">
        <v>625</v>
      </c>
      <c r="C359" s="20" t="s">
        <v>241</v>
      </c>
      <c r="D359" s="20" t="s">
        <v>308</v>
      </c>
      <c r="E359" s="20" t="s">
        <v>123</v>
      </c>
      <c r="F359" s="34" t="s">
        <v>626</v>
      </c>
      <c r="G359" s="20"/>
      <c r="H359" s="55" t="n">
        <f aca="false">SUM(H360+H362)</f>
        <v>1741.30537</v>
      </c>
      <c r="I359" s="55" t="n">
        <f aca="false">SUM(I360+I362)</f>
        <v>1740.84289</v>
      </c>
      <c r="J359" s="136" t="n">
        <f aca="false">I359/H359*100</f>
        <v>99.9734406148417</v>
      </c>
      <c r="K359" s="138"/>
      <c r="L359" s="138"/>
      <c r="M359" s="138"/>
    </row>
    <row r="360" customFormat="false" ht="19.5" hidden="true" customHeight="true" outlineLevel="0" collapsed="false">
      <c r="A360" s="122"/>
      <c r="B360" s="36" t="s">
        <v>715</v>
      </c>
      <c r="C360" s="42" t="n">
        <v>975</v>
      </c>
      <c r="D360" s="37" t="s">
        <v>308</v>
      </c>
      <c r="E360" s="37" t="s">
        <v>123</v>
      </c>
      <c r="F360" s="37" t="s">
        <v>716</v>
      </c>
      <c r="G360" s="37"/>
      <c r="H360" s="67" t="n">
        <f aca="false">SUM(H361)</f>
        <v>1705.35737</v>
      </c>
      <c r="I360" s="67" t="n">
        <f aca="false">SUM(I361)</f>
        <v>1705.35037</v>
      </c>
      <c r="J360" s="136" t="n">
        <f aca="false">I360/H360*100</f>
        <v>99.9995895288505</v>
      </c>
      <c r="K360" s="169"/>
      <c r="L360" s="169"/>
      <c r="M360" s="219"/>
    </row>
    <row r="361" customFormat="false" ht="30.75" hidden="true" customHeight="true" outlineLevel="0" collapsed="false">
      <c r="A361" s="122"/>
      <c r="B361" s="38" t="s">
        <v>717</v>
      </c>
      <c r="C361" s="23" t="n">
        <v>975</v>
      </c>
      <c r="D361" s="30" t="s">
        <v>308</v>
      </c>
      <c r="E361" s="30" t="s">
        <v>123</v>
      </c>
      <c r="F361" s="30" t="s">
        <v>716</v>
      </c>
      <c r="G361" s="30" t="s">
        <v>721</v>
      </c>
      <c r="H361" s="196" t="n">
        <v>1705.35737</v>
      </c>
      <c r="I361" s="196" t="n">
        <v>1705.35037</v>
      </c>
      <c r="J361" s="136" t="n">
        <f aca="false">I361/H361*100</f>
        <v>99.9995895288505</v>
      </c>
      <c r="K361" s="199"/>
      <c r="L361" s="199"/>
      <c r="M361" s="199"/>
    </row>
    <row r="362" customFormat="false" ht="30.75" hidden="true" customHeight="true" outlineLevel="0" collapsed="false">
      <c r="A362" s="122"/>
      <c r="B362" s="36" t="s">
        <v>719</v>
      </c>
      <c r="C362" s="42" t="n">
        <v>975</v>
      </c>
      <c r="D362" s="37" t="s">
        <v>308</v>
      </c>
      <c r="E362" s="37" t="s">
        <v>123</v>
      </c>
      <c r="F362" s="37" t="s">
        <v>720</v>
      </c>
      <c r="G362" s="37"/>
      <c r="H362" s="67" t="n">
        <f aca="false">SUM(H363)</f>
        <v>35.948</v>
      </c>
      <c r="I362" s="67" t="n">
        <f aca="false">SUM(I363)</f>
        <v>35.49252</v>
      </c>
      <c r="J362" s="136" t="n">
        <f aca="false">I362/H362*100</f>
        <v>98.7329475909647</v>
      </c>
      <c r="K362" s="199"/>
      <c r="L362" s="199"/>
      <c r="M362" s="199"/>
    </row>
    <row r="363" customFormat="false" ht="30.75" hidden="true" customHeight="true" outlineLevel="0" collapsed="false">
      <c r="A363" s="122"/>
      <c r="B363" s="38" t="s">
        <v>717</v>
      </c>
      <c r="C363" s="23" t="n">
        <v>975</v>
      </c>
      <c r="D363" s="30" t="s">
        <v>308</v>
      </c>
      <c r="E363" s="30" t="s">
        <v>123</v>
      </c>
      <c r="F363" s="30" t="s">
        <v>720</v>
      </c>
      <c r="G363" s="30" t="s">
        <v>721</v>
      </c>
      <c r="H363" s="196" t="n">
        <v>35.948</v>
      </c>
      <c r="I363" s="196" t="n">
        <v>35.49252</v>
      </c>
      <c r="J363" s="136" t="n">
        <f aca="false">I363/H363*100</f>
        <v>98.7329475909647</v>
      </c>
      <c r="K363" s="199"/>
      <c r="L363" s="199"/>
      <c r="M363" s="199"/>
    </row>
    <row r="364" customFormat="false" ht="18.75" hidden="true" customHeight="true" outlineLevel="0" collapsed="false">
      <c r="A364" s="122"/>
      <c r="B364" s="33" t="s">
        <v>37</v>
      </c>
      <c r="C364" s="41" t="n">
        <v>975</v>
      </c>
      <c r="D364" s="34" t="s">
        <v>308</v>
      </c>
      <c r="E364" s="34" t="s">
        <v>38</v>
      </c>
      <c r="F364" s="34"/>
      <c r="G364" s="34"/>
      <c r="H364" s="24" t="n">
        <f aca="false">SUM(H365+H371+H388)</f>
        <v>2512.08213</v>
      </c>
      <c r="I364" s="24" t="n">
        <f aca="false">SUM(I365+I371+I388)</f>
        <v>2510.45135</v>
      </c>
      <c r="J364" s="136" t="n">
        <f aca="false">I364/H364*100</f>
        <v>99.9350825364934</v>
      </c>
      <c r="K364" s="193"/>
      <c r="L364" s="193"/>
      <c r="M364" s="193"/>
    </row>
    <row r="365" customFormat="false" ht="39.75" hidden="true" customHeight="true" outlineLevel="0" collapsed="false">
      <c r="A365" s="122"/>
      <c r="B365" s="33" t="s">
        <v>26</v>
      </c>
      <c r="C365" s="41" t="n">
        <v>975</v>
      </c>
      <c r="D365" s="34" t="s">
        <v>308</v>
      </c>
      <c r="E365" s="34" t="s">
        <v>38</v>
      </c>
      <c r="F365" s="34" t="s">
        <v>27</v>
      </c>
      <c r="G365" s="34"/>
      <c r="H365" s="24" t="n">
        <f aca="false">SUM(H366)</f>
        <v>1770.08213</v>
      </c>
      <c r="I365" s="24" t="n">
        <f aca="false">SUM(I366)</f>
        <v>1769.4936</v>
      </c>
      <c r="J365" s="136" t="n">
        <f aca="false">I365/H365*100</f>
        <v>99.9667512602932</v>
      </c>
      <c r="K365" s="193"/>
      <c r="L365" s="193"/>
      <c r="M365" s="193"/>
    </row>
    <row r="366" customFormat="false" ht="36.75" hidden="true" customHeight="true" outlineLevel="0" collapsed="false">
      <c r="A366" s="122"/>
      <c r="B366" s="33" t="s">
        <v>28</v>
      </c>
      <c r="C366" s="41" t="n">
        <v>975</v>
      </c>
      <c r="D366" s="34" t="s">
        <v>308</v>
      </c>
      <c r="E366" s="34" t="s">
        <v>38</v>
      </c>
      <c r="F366" s="34" t="s">
        <v>29</v>
      </c>
      <c r="G366" s="34"/>
      <c r="H366" s="24" t="n">
        <f aca="false">SUM(H367)</f>
        <v>1770.08213</v>
      </c>
      <c r="I366" s="24" t="n">
        <f aca="false">SUM(I367)</f>
        <v>1769.4936</v>
      </c>
      <c r="J366" s="136" t="n">
        <f aca="false">I366/H366*100</f>
        <v>99.9667512602932</v>
      </c>
      <c r="K366" s="193"/>
      <c r="L366" s="193"/>
      <c r="M366" s="193"/>
    </row>
    <row r="367" customFormat="false" ht="33.75" hidden="true" customHeight="true" outlineLevel="0" collapsed="false">
      <c r="A367" s="122"/>
      <c r="B367" s="33" t="s">
        <v>30</v>
      </c>
      <c r="C367" s="41" t="n">
        <v>975</v>
      </c>
      <c r="D367" s="34" t="s">
        <v>308</v>
      </c>
      <c r="E367" s="34" t="s">
        <v>38</v>
      </c>
      <c r="F367" s="34" t="s">
        <v>31</v>
      </c>
      <c r="G367" s="34"/>
      <c r="H367" s="24" t="n">
        <f aca="false">SUM(H368)</f>
        <v>1770.08213</v>
      </c>
      <c r="I367" s="24" t="n">
        <f aca="false">SUM(I368)</f>
        <v>1769.4936</v>
      </c>
      <c r="J367" s="136" t="n">
        <f aca="false">I367/H367*100</f>
        <v>99.9667512602932</v>
      </c>
      <c r="K367" s="193"/>
      <c r="L367" s="193"/>
      <c r="M367" s="193"/>
    </row>
    <row r="368" customFormat="false" ht="33.75" hidden="true" customHeight="true" outlineLevel="0" collapsed="false">
      <c r="A368" s="122"/>
      <c r="B368" s="36" t="s">
        <v>32</v>
      </c>
      <c r="C368" s="42" t="n">
        <v>975</v>
      </c>
      <c r="D368" s="37" t="s">
        <v>308</v>
      </c>
      <c r="E368" s="37" t="s">
        <v>38</v>
      </c>
      <c r="F368" s="37" t="s">
        <v>33</v>
      </c>
      <c r="G368" s="37"/>
      <c r="H368" s="194" t="n">
        <f aca="false">SUM(H369)</f>
        <v>1770.08213</v>
      </c>
      <c r="I368" s="194" t="n">
        <f aca="false">SUM(I369)</f>
        <v>1769.4936</v>
      </c>
      <c r="J368" s="136" t="n">
        <f aca="false">I368/H368*100</f>
        <v>99.9667512602932</v>
      </c>
      <c r="K368" s="193"/>
      <c r="L368" s="193"/>
      <c r="M368" s="193"/>
    </row>
    <row r="369" customFormat="false" ht="18" hidden="true" customHeight="true" outlineLevel="0" collapsed="false">
      <c r="A369" s="122"/>
      <c r="B369" s="38" t="s">
        <v>34</v>
      </c>
      <c r="C369" s="23" t="n">
        <v>975</v>
      </c>
      <c r="D369" s="30" t="s">
        <v>308</v>
      </c>
      <c r="E369" s="30" t="s">
        <v>38</v>
      </c>
      <c r="F369" s="30" t="s">
        <v>33</v>
      </c>
      <c r="G369" s="30" t="s">
        <v>35</v>
      </c>
      <c r="H369" s="196" t="n">
        <v>1770.08213</v>
      </c>
      <c r="I369" s="196" t="n">
        <v>1769.4936</v>
      </c>
      <c r="J369" s="136" t="n">
        <f aca="false">I369/H369*100</f>
        <v>99.9667512602932</v>
      </c>
      <c r="K369" s="199"/>
      <c r="L369" s="199"/>
      <c r="M369" s="219"/>
    </row>
    <row r="370" customFormat="false" ht="18.75" hidden="true" customHeight="true" outlineLevel="0" collapsed="false">
      <c r="A370" s="122"/>
      <c r="B370" s="38" t="s">
        <v>775</v>
      </c>
      <c r="C370" s="23"/>
      <c r="D370" s="30"/>
      <c r="E370" s="30"/>
      <c r="F370" s="30"/>
      <c r="G370" s="30"/>
      <c r="H370" s="204" t="n">
        <v>1302.08213</v>
      </c>
      <c r="I370" s="204" t="n">
        <v>1302.08213</v>
      </c>
      <c r="J370" s="136" t="n">
        <f aca="false">I370/H370*100</f>
        <v>100</v>
      </c>
      <c r="K370" s="193"/>
      <c r="L370" s="193"/>
      <c r="M370" s="219"/>
    </row>
    <row r="371" customFormat="false" ht="33" hidden="true" customHeight="true" outlineLevel="0" collapsed="false">
      <c r="A371" s="122"/>
      <c r="B371" s="33" t="s">
        <v>130</v>
      </c>
      <c r="C371" s="41" t="n">
        <v>975</v>
      </c>
      <c r="D371" s="34" t="s">
        <v>308</v>
      </c>
      <c r="E371" s="34" t="s">
        <v>38</v>
      </c>
      <c r="F371" s="34" t="s">
        <v>131</v>
      </c>
      <c r="G371" s="34"/>
      <c r="H371" s="24" t="n">
        <f aca="false">SUM(H372+H375+H378+H382+H385)</f>
        <v>166</v>
      </c>
      <c r="I371" s="24" t="n">
        <f aca="false">SUM(I372+I375+I378+I382+I385)</f>
        <v>164.95775</v>
      </c>
      <c r="J371" s="136" t="n">
        <f aca="false">I371/H371*100</f>
        <v>99.3721385542169</v>
      </c>
      <c r="K371" s="193"/>
      <c r="L371" s="193"/>
      <c r="M371" s="193"/>
    </row>
    <row r="372" customFormat="false" ht="36" hidden="true" customHeight="true" outlineLevel="0" collapsed="false">
      <c r="A372" s="122"/>
      <c r="B372" s="52" t="s">
        <v>132</v>
      </c>
      <c r="C372" s="41" t="n">
        <v>975</v>
      </c>
      <c r="D372" s="34" t="s">
        <v>308</v>
      </c>
      <c r="E372" s="34" t="s">
        <v>38</v>
      </c>
      <c r="F372" s="34" t="s">
        <v>133</v>
      </c>
      <c r="G372" s="34"/>
      <c r="H372" s="24" t="n">
        <f aca="false">SUM(H373)</f>
        <v>45</v>
      </c>
      <c r="I372" s="24" t="n">
        <f aca="false">SUM(I373)</f>
        <v>45</v>
      </c>
      <c r="J372" s="136" t="n">
        <f aca="false">I372/H372*100</f>
        <v>100</v>
      </c>
      <c r="K372" s="193"/>
      <c r="L372" s="193"/>
      <c r="M372" s="193"/>
    </row>
    <row r="373" customFormat="false" ht="21.75" hidden="true" customHeight="true" outlineLevel="0" collapsed="false">
      <c r="A373" s="122"/>
      <c r="B373" s="36" t="s">
        <v>134</v>
      </c>
      <c r="C373" s="42" t="n">
        <v>975</v>
      </c>
      <c r="D373" s="37" t="s">
        <v>308</v>
      </c>
      <c r="E373" s="37" t="s">
        <v>38</v>
      </c>
      <c r="F373" s="37" t="s">
        <v>135</v>
      </c>
      <c r="G373" s="37"/>
      <c r="H373" s="194" t="n">
        <f aca="false">SUM(H374)</f>
        <v>45</v>
      </c>
      <c r="I373" s="194" t="n">
        <f aca="false">SUM(I374)</f>
        <v>45</v>
      </c>
      <c r="J373" s="136" t="n">
        <f aca="false">I373/H373*100</f>
        <v>100</v>
      </c>
      <c r="K373" s="195"/>
      <c r="L373" s="195"/>
      <c r="M373" s="195"/>
    </row>
    <row r="374" customFormat="false" ht="31.5" hidden="true" customHeight="true" outlineLevel="0" collapsed="false">
      <c r="A374" s="122"/>
      <c r="B374" s="28" t="s">
        <v>20</v>
      </c>
      <c r="C374" s="23" t="n">
        <v>975</v>
      </c>
      <c r="D374" s="30" t="s">
        <v>308</v>
      </c>
      <c r="E374" s="30" t="s">
        <v>38</v>
      </c>
      <c r="F374" s="30" t="s">
        <v>135</v>
      </c>
      <c r="G374" s="30" t="s">
        <v>21</v>
      </c>
      <c r="H374" s="196" t="n">
        <v>45</v>
      </c>
      <c r="I374" s="196" t="n">
        <v>45</v>
      </c>
      <c r="J374" s="136" t="n">
        <f aca="false">I374/H374*100</f>
        <v>100</v>
      </c>
      <c r="K374" s="140"/>
      <c r="L374" s="140"/>
      <c r="M374" s="199"/>
    </row>
    <row r="375" customFormat="false" ht="36" hidden="true" customHeight="true" outlineLevel="0" collapsed="false">
      <c r="A375" s="122"/>
      <c r="B375" s="33" t="s">
        <v>136</v>
      </c>
      <c r="C375" s="41" t="n">
        <v>975</v>
      </c>
      <c r="D375" s="34" t="s">
        <v>308</v>
      </c>
      <c r="E375" s="34" t="s">
        <v>38</v>
      </c>
      <c r="F375" s="34" t="s">
        <v>137</v>
      </c>
      <c r="G375" s="34"/>
      <c r="H375" s="24" t="n">
        <f aca="false">SUM(H376)</f>
        <v>30</v>
      </c>
      <c r="I375" s="24" t="n">
        <f aca="false">SUM(I376)</f>
        <v>30</v>
      </c>
      <c r="J375" s="136" t="n">
        <f aca="false">I375/H375*100</f>
        <v>100</v>
      </c>
      <c r="K375" s="193"/>
      <c r="L375" s="193"/>
      <c r="M375" s="193"/>
    </row>
    <row r="376" customFormat="false" ht="18.75" hidden="true" customHeight="true" outlineLevel="0" collapsed="false">
      <c r="A376" s="122"/>
      <c r="B376" s="36" t="s">
        <v>134</v>
      </c>
      <c r="C376" s="42" t="n">
        <v>975</v>
      </c>
      <c r="D376" s="37" t="s">
        <v>308</v>
      </c>
      <c r="E376" s="37" t="s">
        <v>38</v>
      </c>
      <c r="F376" s="37" t="s">
        <v>138</v>
      </c>
      <c r="G376" s="37"/>
      <c r="H376" s="194" t="n">
        <f aca="false">SUM(H377)</f>
        <v>30</v>
      </c>
      <c r="I376" s="194" t="n">
        <f aca="false">SUM(I377)</f>
        <v>30</v>
      </c>
      <c r="J376" s="136" t="n">
        <f aca="false">I376/H376*100</f>
        <v>100</v>
      </c>
      <c r="K376" s="195"/>
      <c r="L376" s="195"/>
      <c r="M376" s="195"/>
    </row>
    <row r="377" customFormat="false" ht="30.75" hidden="true" customHeight="true" outlineLevel="0" collapsed="false">
      <c r="A377" s="122"/>
      <c r="B377" s="28" t="s">
        <v>20</v>
      </c>
      <c r="C377" s="23" t="n">
        <v>975</v>
      </c>
      <c r="D377" s="30" t="s">
        <v>308</v>
      </c>
      <c r="E377" s="30" t="s">
        <v>38</v>
      </c>
      <c r="F377" s="30" t="s">
        <v>138</v>
      </c>
      <c r="G377" s="30" t="s">
        <v>21</v>
      </c>
      <c r="H377" s="196" t="n">
        <v>30</v>
      </c>
      <c r="I377" s="196" t="n">
        <v>30</v>
      </c>
      <c r="J377" s="136" t="n">
        <f aca="false">I377/H377*100</f>
        <v>100</v>
      </c>
      <c r="K377" s="140"/>
      <c r="L377" s="140"/>
      <c r="M377" s="199"/>
    </row>
    <row r="378" customFormat="false" ht="33" hidden="true" customHeight="true" outlineLevel="0" collapsed="false">
      <c r="A378" s="122"/>
      <c r="B378" s="33" t="s">
        <v>139</v>
      </c>
      <c r="C378" s="41" t="n">
        <v>975</v>
      </c>
      <c r="D378" s="34" t="s">
        <v>308</v>
      </c>
      <c r="E378" s="34" t="s">
        <v>38</v>
      </c>
      <c r="F378" s="34" t="s">
        <v>140</v>
      </c>
      <c r="G378" s="34"/>
      <c r="H378" s="24" t="n">
        <f aca="false">SUM(H379)</f>
        <v>20</v>
      </c>
      <c r="I378" s="24" t="n">
        <f aca="false">SUM(I379)</f>
        <v>19.97275</v>
      </c>
      <c r="J378" s="136" t="n">
        <f aca="false">I378/H378*100</f>
        <v>99.86375</v>
      </c>
      <c r="K378" s="193"/>
      <c r="L378" s="193"/>
      <c r="M378" s="193"/>
    </row>
    <row r="379" customFormat="false" ht="18.75" hidden="true" customHeight="true" outlineLevel="0" collapsed="false">
      <c r="A379" s="122"/>
      <c r="B379" s="36" t="s">
        <v>134</v>
      </c>
      <c r="C379" s="42" t="n">
        <v>975</v>
      </c>
      <c r="D379" s="37" t="s">
        <v>308</v>
      </c>
      <c r="E379" s="37" t="s">
        <v>38</v>
      </c>
      <c r="F379" s="37" t="s">
        <v>141</v>
      </c>
      <c r="G379" s="37"/>
      <c r="H379" s="194" t="n">
        <f aca="false">SUM(H380:H381)</f>
        <v>20</v>
      </c>
      <c r="I379" s="194" t="n">
        <f aca="false">SUM(I380:I381)</f>
        <v>19.97275</v>
      </c>
      <c r="J379" s="136" t="n">
        <f aca="false">I379/H379*100</f>
        <v>99.86375</v>
      </c>
      <c r="K379" s="195"/>
      <c r="L379" s="195"/>
      <c r="M379" s="195"/>
    </row>
    <row r="380" customFormat="false" ht="18" hidden="true" customHeight="true" outlineLevel="0" collapsed="false">
      <c r="A380" s="122"/>
      <c r="B380" s="28" t="s">
        <v>20</v>
      </c>
      <c r="C380" s="23" t="n">
        <v>975</v>
      </c>
      <c r="D380" s="30" t="s">
        <v>308</v>
      </c>
      <c r="E380" s="30" t="s">
        <v>38</v>
      </c>
      <c r="F380" s="30" t="s">
        <v>141</v>
      </c>
      <c r="G380" s="30" t="s">
        <v>21</v>
      </c>
      <c r="H380" s="196" t="n">
        <v>20</v>
      </c>
      <c r="I380" s="196" t="n">
        <v>19.97275</v>
      </c>
      <c r="J380" s="136" t="n">
        <f aca="false">I380/H380*100</f>
        <v>99.86375</v>
      </c>
      <c r="K380" s="195"/>
      <c r="L380" s="195"/>
      <c r="M380" s="195"/>
    </row>
    <row r="381" customFormat="false" ht="18.75" hidden="true" customHeight="true" outlineLevel="0" collapsed="false">
      <c r="A381" s="122"/>
      <c r="B381" s="38" t="s">
        <v>726</v>
      </c>
      <c r="C381" s="23" t="n">
        <v>975</v>
      </c>
      <c r="D381" s="30" t="s">
        <v>308</v>
      </c>
      <c r="E381" s="30" t="s">
        <v>38</v>
      </c>
      <c r="F381" s="30" t="s">
        <v>141</v>
      </c>
      <c r="G381" s="30" t="s">
        <v>790</v>
      </c>
      <c r="H381" s="200" t="n">
        <v>0</v>
      </c>
      <c r="I381" s="200" t="n">
        <v>0</v>
      </c>
      <c r="J381" s="136" t="e">
        <f aca="false">I381/H381*100</f>
        <v>#DIV/0!</v>
      </c>
      <c r="K381" s="140"/>
      <c r="L381" s="140"/>
      <c r="M381" s="199"/>
    </row>
    <row r="382" customFormat="false" ht="18.75" hidden="true" customHeight="true" outlineLevel="0" collapsed="false">
      <c r="A382" s="122"/>
      <c r="B382" s="33" t="s">
        <v>142</v>
      </c>
      <c r="C382" s="41" t="n">
        <v>975</v>
      </c>
      <c r="D382" s="34" t="s">
        <v>308</v>
      </c>
      <c r="E382" s="34" t="s">
        <v>38</v>
      </c>
      <c r="F382" s="34" t="s">
        <v>143</v>
      </c>
      <c r="G382" s="34"/>
      <c r="H382" s="24" t="n">
        <f aca="false">SUM(H383)</f>
        <v>40</v>
      </c>
      <c r="I382" s="24" t="n">
        <f aca="false">SUM(I383)</f>
        <v>40</v>
      </c>
      <c r="J382" s="136" t="n">
        <f aca="false">I382/H382*100</f>
        <v>100</v>
      </c>
      <c r="K382" s="193"/>
      <c r="L382" s="193"/>
      <c r="M382" s="193"/>
    </row>
    <row r="383" customFormat="false" ht="18.75" hidden="true" customHeight="true" outlineLevel="0" collapsed="false">
      <c r="A383" s="122"/>
      <c r="B383" s="36" t="s">
        <v>134</v>
      </c>
      <c r="C383" s="42" t="n">
        <v>975</v>
      </c>
      <c r="D383" s="37" t="s">
        <v>308</v>
      </c>
      <c r="E383" s="37" t="s">
        <v>38</v>
      </c>
      <c r="F383" s="37" t="s">
        <v>144</v>
      </c>
      <c r="G383" s="37"/>
      <c r="H383" s="194" t="n">
        <f aca="false">SUM(H384)</f>
        <v>40</v>
      </c>
      <c r="I383" s="194" t="n">
        <f aca="false">SUM(I384)</f>
        <v>40</v>
      </c>
      <c r="J383" s="136" t="n">
        <f aca="false">I383/H383*100</f>
        <v>100</v>
      </c>
      <c r="K383" s="195"/>
      <c r="L383" s="195"/>
      <c r="M383" s="195"/>
    </row>
    <row r="384" customFormat="false" ht="24.75" hidden="true" customHeight="true" outlineLevel="0" collapsed="false">
      <c r="A384" s="122"/>
      <c r="B384" s="28" t="s">
        <v>20</v>
      </c>
      <c r="C384" s="23" t="n">
        <v>975</v>
      </c>
      <c r="D384" s="30" t="s">
        <v>308</v>
      </c>
      <c r="E384" s="30" t="s">
        <v>38</v>
      </c>
      <c r="F384" s="30" t="s">
        <v>144</v>
      </c>
      <c r="G384" s="30" t="s">
        <v>21</v>
      </c>
      <c r="H384" s="196" t="n">
        <v>40</v>
      </c>
      <c r="I384" s="196" t="n">
        <v>40</v>
      </c>
      <c r="J384" s="136" t="n">
        <f aca="false">I384/H384*100</f>
        <v>100</v>
      </c>
      <c r="K384" s="140"/>
      <c r="L384" s="140"/>
      <c r="M384" s="199"/>
    </row>
    <row r="385" customFormat="false" ht="34.5" hidden="true" customHeight="true" outlineLevel="0" collapsed="false">
      <c r="A385" s="122"/>
      <c r="B385" s="33" t="s">
        <v>145</v>
      </c>
      <c r="C385" s="41" t="n">
        <v>975</v>
      </c>
      <c r="D385" s="34" t="s">
        <v>308</v>
      </c>
      <c r="E385" s="34" t="s">
        <v>38</v>
      </c>
      <c r="F385" s="34" t="s">
        <v>146</v>
      </c>
      <c r="G385" s="34"/>
      <c r="H385" s="24" t="n">
        <f aca="false">SUM(H386)</f>
        <v>31</v>
      </c>
      <c r="I385" s="24" t="n">
        <f aca="false">SUM(I386)</f>
        <v>29.985</v>
      </c>
      <c r="J385" s="136" t="n">
        <f aca="false">I385/H385*100</f>
        <v>96.7258064516129</v>
      </c>
      <c r="K385" s="193"/>
      <c r="L385" s="193"/>
      <c r="M385" s="193"/>
    </row>
    <row r="386" customFormat="false" ht="18.75" hidden="true" customHeight="true" outlineLevel="0" collapsed="false">
      <c r="A386" s="122"/>
      <c r="B386" s="36" t="s">
        <v>134</v>
      </c>
      <c r="C386" s="42" t="n">
        <v>975</v>
      </c>
      <c r="D386" s="37" t="s">
        <v>308</v>
      </c>
      <c r="E386" s="37" t="s">
        <v>38</v>
      </c>
      <c r="F386" s="37" t="s">
        <v>147</v>
      </c>
      <c r="G386" s="37"/>
      <c r="H386" s="194" t="n">
        <f aca="false">SUM(H387)</f>
        <v>31</v>
      </c>
      <c r="I386" s="194" t="n">
        <f aca="false">SUM(I387)</f>
        <v>29.985</v>
      </c>
      <c r="J386" s="136" t="n">
        <f aca="false">I386/H386*100</f>
        <v>96.7258064516129</v>
      </c>
      <c r="K386" s="195"/>
      <c r="L386" s="195"/>
      <c r="M386" s="195"/>
    </row>
    <row r="387" customFormat="false" ht="27" hidden="true" customHeight="true" outlineLevel="0" collapsed="false">
      <c r="A387" s="122"/>
      <c r="B387" s="28" t="s">
        <v>20</v>
      </c>
      <c r="C387" s="23" t="n">
        <v>975</v>
      </c>
      <c r="D387" s="30" t="s">
        <v>308</v>
      </c>
      <c r="E387" s="30" t="s">
        <v>38</v>
      </c>
      <c r="F387" s="30" t="s">
        <v>147</v>
      </c>
      <c r="G387" s="30" t="s">
        <v>21</v>
      </c>
      <c r="H387" s="196" t="n">
        <v>31</v>
      </c>
      <c r="I387" s="196" t="n">
        <v>29.985</v>
      </c>
      <c r="J387" s="136" t="n">
        <f aca="false">I387/H387*100</f>
        <v>96.7258064516129</v>
      </c>
      <c r="K387" s="140"/>
      <c r="L387" s="140"/>
      <c r="M387" s="199"/>
    </row>
    <row r="388" customFormat="false" ht="27" hidden="true" customHeight="true" outlineLevel="0" collapsed="false">
      <c r="A388" s="122"/>
      <c r="B388" s="19" t="s">
        <v>625</v>
      </c>
      <c r="C388" s="41" t="n">
        <v>975</v>
      </c>
      <c r="D388" s="34" t="s">
        <v>308</v>
      </c>
      <c r="E388" s="34" t="s">
        <v>38</v>
      </c>
      <c r="F388" s="34" t="s">
        <v>626</v>
      </c>
      <c r="G388" s="30"/>
      <c r="H388" s="24" t="n">
        <f aca="false">SUM(H389)</f>
        <v>576</v>
      </c>
      <c r="I388" s="24" t="n">
        <f aca="false">SUM(I389)</f>
        <v>576</v>
      </c>
      <c r="J388" s="136" t="n">
        <f aca="false">I388/H388*100</f>
        <v>100</v>
      </c>
      <c r="K388" s="140"/>
      <c r="L388" s="140"/>
      <c r="M388" s="199"/>
    </row>
    <row r="389" customFormat="false" ht="27" hidden="true" customHeight="true" outlineLevel="0" collapsed="false">
      <c r="A389" s="122"/>
      <c r="B389" s="19" t="s">
        <v>722</v>
      </c>
      <c r="C389" s="41" t="n">
        <v>975</v>
      </c>
      <c r="D389" s="34" t="s">
        <v>308</v>
      </c>
      <c r="E389" s="34" t="s">
        <v>38</v>
      </c>
      <c r="F389" s="20" t="s">
        <v>723</v>
      </c>
      <c r="G389" s="34"/>
      <c r="H389" s="24" t="n">
        <f aca="false">SUM(H390)</f>
        <v>576</v>
      </c>
      <c r="I389" s="24" t="n">
        <f aca="false">SUM(I390)</f>
        <v>576</v>
      </c>
      <c r="J389" s="136" t="n">
        <f aca="false">I389/H389*100</f>
        <v>100</v>
      </c>
      <c r="K389" s="140"/>
      <c r="L389" s="140"/>
      <c r="M389" s="199"/>
    </row>
    <row r="390" customFormat="false" ht="27" hidden="true" customHeight="true" outlineLevel="0" collapsed="false">
      <c r="A390" s="122"/>
      <c r="B390" s="36" t="s">
        <v>724</v>
      </c>
      <c r="C390" s="42" t="n">
        <v>975</v>
      </c>
      <c r="D390" s="37" t="s">
        <v>308</v>
      </c>
      <c r="E390" s="37" t="s">
        <v>38</v>
      </c>
      <c r="F390" s="26" t="s">
        <v>725</v>
      </c>
      <c r="G390" s="37"/>
      <c r="H390" s="194" t="n">
        <f aca="false">SUM(H391)</f>
        <v>576</v>
      </c>
      <c r="I390" s="194" t="n">
        <f aca="false">SUM(I391)</f>
        <v>576</v>
      </c>
      <c r="J390" s="136" t="n">
        <f aca="false">I390/H390*100</f>
        <v>100</v>
      </c>
      <c r="K390" s="140"/>
      <c r="L390" s="140"/>
      <c r="M390" s="199"/>
    </row>
    <row r="391" customFormat="false" ht="21.75" hidden="true" customHeight="true" outlineLevel="0" collapsed="false">
      <c r="A391" s="122"/>
      <c r="B391" s="28" t="s">
        <v>726</v>
      </c>
      <c r="C391" s="23" t="n">
        <v>975</v>
      </c>
      <c r="D391" s="30" t="s">
        <v>308</v>
      </c>
      <c r="E391" s="30" t="s">
        <v>38</v>
      </c>
      <c r="F391" s="29" t="s">
        <v>725</v>
      </c>
      <c r="G391" s="30" t="s">
        <v>790</v>
      </c>
      <c r="H391" s="196" t="n">
        <v>576</v>
      </c>
      <c r="I391" s="196" t="n">
        <v>576</v>
      </c>
      <c r="J391" s="136" t="n">
        <f aca="false">I391/H391*100</f>
        <v>100</v>
      </c>
      <c r="K391" s="140"/>
      <c r="L391" s="140"/>
      <c r="M391" s="199"/>
    </row>
    <row r="392" customFormat="false" ht="17.25" hidden="true" customHeight="true" outlineLevel="0" collapsed="false">
      <c r="A392" s="122"/>
      <c r="B392" s="33" t="s">
        <v>698</v>
      </c>
      <c r="C392" s="41" t="n">
        <v>975</v>
      </c>
      <c r="D392" s="34" t="s">
        <v>308</v>
      </c>
      <c r="E392" s="34" t="s">
        <v>623</v>
      </c>
      <c r="F392" s="1"/>
      <c r="G392" s="34"/>
      <c r="H392" s="55" t="n">
        <f aca="false">SUM(H393)</f>
        <v>1307.6</v>
      </c>
      <c r="I392" s="55" t="n">
        <f aca="false">SUM(I393)</f>
        <v>1307.6</v>
      </c>
      <c r="J392" s="136" t="n">
        <f aca="false">I392/H392*100</f>
        <v>100</v>
      </c>
      <c r="K392" s="138"/>
      <c r="L392" s="138"/>
      <c r="M392" s="138"/>
    </row>
    <row r="393" customFormat="false" ht="17.25" hidden="true" customHeight="true" outlineLevel="0" collapsed="false">
      <c r="A393" s="122"/>
      <c r="B393" s="19" t="s">
        <v>625</v>
      </c>
      <c r="C393" s="20" t="s">
        <v>241</v>
      </c>
      <c r="D393" s="20" t="s">
        <v>308</v>
      </c>
      <c r="E393" s="20" t="s">
        <v>623</v>
      </c>
      <c r="F393" s="34" t="s">
        <v>626</v>
      </c>
      <c r="G393" s="34"/>
      <c r="H393" s="55" t="n">
        <f aca="false">SUM(H394+H399)</f>
        <v>1307.6</v>
      </c>
      <c r="I393" s="55" t="n">
        <f aca="false">SUM(I394+I399)</f>
        <v>1307.6</v>
      </c>
      <c r="J393" s="136" t="n">
        <f aca="false">I393/H393*100</f>
        <v>100</v>
      </c>
      <c r="K393" s="138"/>
      <c r="L393" s="138"/>
      <c r="M393" s="138"/>
    </row>
    <row r="394" customFormat="false" ht="46.5" hidden="true" customHeight="true" outlineLevel="0" collapsed="false">
      <c r="A394" s="122"/>
      <c r="B394" s="36" t="s">
        <v>791</v>
      </c>
      <c r="C394" s="42" t="n">
        <v>975</v>
      </c>
      <c r="D394" s="37" t="s">
        <v>308</v>
      </c>
      <c r="E394" s="37" t="s">
        <v>623</v>
      </c>
      <c r="F394" s="37" t="s">
        <v>697</v>
      </c>
      <c r="G394" s="37"/>
      <c r="H394" s="67" t="n">
        <f aca="false">SUM(H395+H396+H397+H398)</f>
        <v>435.9</v>
      </c>
      <c r="I394" s="67" t="n">
        <f aca="false">SUM(I395+I396+I397+I398)</f>
        <v>435.9</v>
      </c>
      <c r="J394" s="136" t="n">
        <f aca="false">I394/H394*100</f>
        <v>100</v>
      </c>
      <c r="K394" s="181"/>
      <c r="L394" s="181"/>
      <c r="M394" s="181"/>
    </row>
    <row r="395" customFormat="false" ht="35.25" hidden="true" customHeight="true" outlineLevel="0" collapsed="false">
      <c r="A395" s="122"/>
      <c r="B395" s="38" t="s">
        <v>644</v>
      </c>
      <c r="C395" s="23" t="n">
        <v>975</v>
      </c>
      <c r="D395" s="30" t="s">
        <v>308</v>
      </c>
      <c r="E395" s="30" t="s">
        <v>623</v>
      </c>
      <c r="F395" s="30" t="s">
        <v>697</v>
      </c>
      <c r="G395" s="30" t="s">
        <v>679</v>
      </c>
      <c r="H395" s="66" t="n">
        <v>290.53527</v>
      </c>
      <c r="I395" s="66" t="n">
        <v>290.53527</v>
      </c>
      <c r="J395" s="136" t="n">
        <f aca="false">I395/H395*100</f>
        <v>100</v>
      </c>
      <c r="K395" s="166"/>
      <c r="L395" s="166"/>
      <c r="M395" s="166"/>
      <c r="N395" s="166"/>
      <c r="O395" s="166"/>
      <c r="P395" s="182"/>
      <c r="Q395" s="182"/>
    </row>
    <row r="396" customFormat="false" ht="35.25" hidden="true" customHeight="true" outlineLevel="0" collapsed="false">
      <c r="A396" s="122"/>
      <c r="B396" s="28" t="s">
        <v>646</v>
      </c>
      <c r="C396" s="23" t="n">
        <v>975</v>
      </c>
      <c r="D396" s="30" t="s">
        <v>308</v>
      </c>
      <c r="E396" s="30" t="s">
        <v>623</v>
      </c>
      <c r="F396" s="30" t="s">
        <v>697</v>
      </c>
      <c r="G396" s="30" t="s">
        <v>680</v>
      </c>
      <c r="H396" s="66" t="n">
        <v>86.56173</v>
      </c>
      <c r="I396" s="66" t="n">
        <v>86.56173</v>
      </c>
      <c r="J396" s="136" t="n">
        <f aca="false">I396/H396*100</f>
        <v>100</v>
      </c>
      <c r="K396" s="166"/>
      <c r="L396" s="166"/>
      <c r="M396" s="166"/>
      <c r="N396" s="166"/>
      <c r="O396" s="166"/>
      <c r="P396" s="182"/>
      <c r="Q396" s="182"/>
    </row>
    <row r="397" customFormat="false" ht="35.25" hidden="true" customHeight="true" outlineLevel="0" collapsed="false">
      <c r="A397" s="122"/>
      <c r="B397" s="38" t="s">
        <v>403</v>
      </c>
      <c r="C397" s="23" t="n">
        <v>975</v>
      </c>
      <c r="D397" s="30" t="s">
        <v>308</v>
      </c>
      <c r="E397" s="30" t="s">
        <v>623</v>
      </c>
      <c r="F397" s="30" t="s">
        <v>697</v>
      </c>
      <c r="G397" s="30" t="s">
        <v>764</v>
      </c>
      <c r="H397" s="66" t="n">
        <v>20.388</v>
      </c>
      <c r="I397" s="66" t="n">
        <v>20.388</v>
      </c>
      <c r="J397" s="136" t="n">
        <f aca="false">I397/H397*100</f>
        <v>100</v>
      </c>
      <c r="K397" s="166"/>
      <c r="L397" s="166"/>
      <c r="M397" s="166"/>
      <c r="N397" s="166"/>
      <c r="O397" s="166"/>
      <c r="P397" s="182"/>
      <c r="Q397" s="182"/>
    </row>
    <row r="398" customFormat="false" ht="33" hidden="true" customHeight="true" outlineLevel="0" collapsed="false">
      <c r="A398" s="122"/>
      <c r="B398" s="28" t="s">
        <v>20</v>
      </c>
      <c r="C398" s="23" t="n">
        <v>975</v>
      </c>
      <c r="D398" s="30" t="s">
        <v>308</v>
      </c>
      <c r="E398" s="30" t="s">
        <v>623</v>
      </c>
      <c r="F398" s="30" t="s">
        <v>697</v>
      </c>
      <c r="G398" s="30" t="s">
        <v>21</v>
      </c>
      <c r="H398" s="66" t="n">
        <v>38.415</v>
      </c>
      <c r="I398" s="66" t="n">
        <v>38.415</v>
      </c>
      <c r="J398" s="136" t="n">
        <f aca="false">I398/H398*100</f>
        <v>100</v>
      </c>
      <c r="K398" s="166"/>
      <c r="L398" s="166"/>
      <c r="M398" s="166"/>
      <c r="N398" s="166"/>
      <c r="O398" s="166"/>
      <c r="P398" s="182"/>
      <c r="Q398" s="182"/>
    </row>
    <row r="399" customFormat="false" ht="46.5" hidden="true" customHeight="true" outlineLevel="0" collapsed="false">
      <c r="A399" s="122"/>
      <c r="B399" s="36" t="s">
        <v>699</v>
      </c>
      <c r="C399" s="42" t="n">
        <v>975</v>
      </c>
      <c r="D399" s="37" t="s">
        <v>308</v>
      </c>
      <c r="E399" s="37" t="s">
        <v>623</v>
      </c>
      <c r="F399" s="37" t="s">
        <v>700</v>
      </c>
      <c r="G399" s="37"/>
      <c r="H399" s="67" t="n">
        <f aca="false">SUM(H400+H401+H402+H403)</f>
        <v>871.7</v>
      </c>
      <c r="I399" s="67" t="n">
        <f aca="false">SUM(I400+I401+I402+I403)</f>
        <v>871.7</v>
      </c>
      <c r="J399" s="136" t="n">
        <f aca="false">I399/H399*100</f>
        <v>100</v>
      </c>
      <c r="K399" s="181"/>
      <c r="L399" s="181"/>
      <c r="M399" s="181"/>
    </row>
    <row r="400" customFormat="false" ht="34.5" hidden="true" customHeight="true" outlineLevel="0" collapsed="false">
      <c r="A400" s="122"/>
      <c r="B400" s="38" t="s">
        <v>644</v>
      </c>
      <c r="C400" s="23" t="n">
        <v>975</v>
      </c>
      <c r="D400" s="30" t="s">
        <v>308</v>
      </c>
      <c r="E400" s="30" t="s">
        <v>623</v>
      </c>
      <c r="F400" s="30" t="s">
        <v>700</v>
      </c>
      <c r="G400" s="30" t="s">
        <v>679</v>
      </c>
      <c r="H400" s="66" t="n">
        <v>583.31932</v>
      </c>
      <c r="I400" s="66" t="n">
        <v>583.31932</v>
      </c>
      <c r="J400" s="136" t="n">
        <f aca="false">I400/H400*100</f>
        <v>100</v>
      </c>
      <c r="K400" s="166"/>
      <c r="L400" s="166"/>
      <c r="M400" s="166"/>
      <c r="N400" s="166"/>
      <c r="O400" s="166"/>
      <c r="P400" s="182"/>
      <c r="Q400" s="182"/>
    </row>
    <row r="401" customFormat="false" ht="34.5" hidden="true" customHeight="true" outlineLevel="0" collapsed="false">
      <c r="A401" s="122"/>
      <c r="B401" s="28" t="s">
        <v>646</v>
      </c>
      <c r="C401" s="23" t="n">
        <v>975</v>
      </c>
      <c r="D401" s="30" t="s">
        <v>308</v>
      </c>
      <c r="E401" s="30" t="s">
        <v>623</v>
      </c>
      <c r="F401" s="30" t="s">
        <v>700</v>
      </c>
      <c r="G401" s="30" t="s">
        <v>680</v>
      </c>
      <c r="H401" s="66" t="n">
        <v>170.78068</v>
      </c>
      <c r="I401" s="66" t="n">
        <v>170.78068</v>
      </c>
      <c r="J401" s="136" t="n">
        <f aca="false">I401/H401*100</f>
        <v>100</v>
      </c>
      <c r="K401" s="166"/>
      <c r="L401" s="166"/>
      <c r="M401" s="166"/>
      <c r="N401" s="166"/>
      <c r="O401" s="166"/>
      <c r="P401" s="182"/>
      <c r="Q401" s="182"/>
    </row>
    <row r="402" customFormat="false" ht="36" hidden="true" customHeight="true" outlineLevel="0" collapsed="false">
      <c r="A402" s="122"/>
      <c r="B402" s="38" t="s">
        <v>403</v>
      </c>
      <c r="C402" s="23" t="n">
        <v>975</v>
      </c>
      <c r="D402" s="30" t="s">
        <v>308</v>
      </c>
      <c r="E402" s="30" t="s">
        <v>623</v>
      </c>
      <c r="F402" s="30" t="s">
        <v>700</v>
      </c>
      <c r="G402" s="30" t="s">
        <v>764</v>
      </c>
      <c r="H402" s="66" t="n">
        <v>21.75</v>
      </c>
      <c r="I402" s="66" t="n">
        <v>21.75</v>
      </c>
      <c r="J402" s="136" t="n">
        <f aca="false">I402/H402*100</f>
        <v>100</v>
      </c>
      <c r="K402" s="166"/>
      <c r="L402" s="166"/>
      <c r="M402" s="166"/>
      <c r="N402" s="166"/>
      <c r="O402" s="166"/>
      <c r="P402" s="182"/>
      <c r="Q402" s="182"/>
    </row>
    <row r="403" customFormat="false" ht="32.25" hidden="true" customHeight="true" outlineLevel="0" collapsed="false">
      <c r="A403" s="122"/>
      <c r="B403" s="28" t="s">
        <v>20</v>
      </c>
      <c r="C403" s="23" t="n">
        <v>975</v>
      </c>
      <c r="D403" s="30" t="s">
        <v>308</v>
      </c>
      <c r="E403" s="30" t="s">
        <v>623</v>
      </c>
      <c r="F403" s="30" t="s">
        <v>700</v>
      </c>
      <c r="G403" s="30" t="s">
        <v>21</v>
      </c>
      <c r="H403" s="66" t="n">
        <v>95.85</v>
      </c>
      <c r="I403" s="66" t="n">
        <v>95.85</v>
      </c>
      <c r="J403" s="136" t="n">
        <f aca="false">I403/H403*100</f>
        <v>100</v>
      </c>
      <c r="K403" s="166"/>
      <c r="L403" s="166"/>
      <c r="M403" s="166"/>
      <c r="N403" s="166"/>
      <c r="O403" s="166"/>
      <c r="P403" s="182"/>
      <c r="Q403" s="182"/>
    </row>
    <row r="404" customFormat="false" ht="22.5" hidden="true" customHeight="true" outlineLevel="0" collapsed="false">
      <c r="A404" s="122"/>
      <c r="B404" s="19" t="s">
        <v>521</v>
      </c>
      <c r="C404" s="20" t="s">
        <v>241</v>
      </c>
      <c r="D404" s="20" t="s">
        <v>729</v>
      </c>
      <c r="E404" s="20"/>
      <c r="F404" s="20"/>
      <c r="G404" s="20"/>
      <c r="H404" s="55" t="n">
        <f aca="false">SUM(H405)</f>
        <v>3725.80194</v>
      </c>
      <c r="I404" s="55" t="n">
        <f aca="false">SUM(I405)</f>
        <v>3014.72253</v>
      </c>
      <c r="J404" s="136" t="n">
        <f aca="false">I404/H404*100</f>
        <v>80.9147286557052</v>
      </c>
      <c r="K404" s="138"/>
      <c r="L404" s="138"/>
      <c r="M404" s="138"/>
    </row>
    <row r="405" customFormat="false" ht="16.5" hidden="true" customHeight="true" outlineLevel="0" collapsed="false">
      <c r="A405" s="122"/>
      <c r="B405" s="19" t="s">
        <v>522</v>
      </c>
      <c r="C405" s="20" t="s">
        <v>241</v>
      </c>
      <c r="D405" s="20" t="s">
        <v>729</v>
      </c>
      <c r="E405" s="20" t="s">
        <v>170</v>
      </c>
      <c r="F405" s="20"/>
      <c r="G405" s="20"/>
      <c r="H405" s="55" t="n">
        <f aca="false">SUM(H406)</f>
        <v>3725.80194</v>
      </c>
      <c r="I405" s="55" t="n">
        <f aca="false">SUM(I406)</f>
        <v>3014.72253</v>
      </c>
      <c r="J405" s="136" t="n">
        <f aca="false">I405/H405*100</f>
        <v>80.9147286557052</v>
      </c>
      <c r="K405" s="138"/>
      <c r="L405" s="138"/>
      <c r="M405" s="138"/>
    </row>
    <row r="406" customFormat="false" ht="49.5" hidden="true" customHeight="true" outlineLevel="0" collapsed="false">
      <c r="A406" s="122"/>
      <c r="B406" s="19" t="s">
        <v>515</v>
      </c>
      <c r="C406" s="20" t="s">
        <v>241</v>
      </c>
      <c r="D406" s="20" t="s">
        <v>729</v>
      </c>
      <c r="E406" s="20" t="s">
        <v>170</v>
      </c>
      <c r="F406" s="34" t="s">
        <v>516</v>
      </c>
      <c r="G406" s="20"/>
      <c r="H406" s="55" t="n">
        <f aca="false">SUM(H407+H410+H413+H417+H423+H426)</f>
        <v>3725.80194</v>
      </c>
      <c r="I406" s="55" t="n">
        <f aca="false">SUM(I407+I410+I413+I417+I423+I426)</f>
        <v>3014.72253</v>
      </c>
      <c r="J406" s="136" t="n">
        <f aca="false">I406/H406*100</f>
        <v>80.9147286557052</v>
      </c>
      <c r="K406" s="138"/>
      <c r="L406" s="138"/>
      <c r="M406" s="138"/>
    </row>
    <row r="407" customFormat="false" ht="30.75" hidden="true" customHeight="true" outlineLevel="0" collapsed="false">
      <c r="A407" s="122"/>
      <c r="B407" s="83" t="s">
        <v>517</v>
      </c>
      <c r="C407" s="220" t="s">
        <v>241</v>
      </c>
      <c r="D407" s="220" t="s">
        <v>729</v>
      </c>
      <c r="E407" s="220" t="s">
        <v>170</v>
      </c>
      <c r="F407" s="84" t="s">
        <v>518</v>
      </c>
      <c r="G407" s="220"/>
      <c r="H407" s="167" t="n">
        <f aca="false">SUM(H408)</f>
        <v>0</v>
      </c>
      <c r="I407" s="167" t="n">
        <f aca="false">SUM(I408)</f>
        <v>0</v>
      </c>
      <c r="J407" s="136" t="e">
        <f aca="false">I407/H407*100</f>
        <v>#DIV/0!</v>
      </c>
      <c r="K407" s="138"/>
      <c r="L407" s="138"/>
      <c r="M407" s="138"/>
    </row>
    <row r="408" customFormat="false" ht="30.75" hidden="true" customHeight="true" outlineLevel="0" collapsed="false">
      <c r="A408" s="122"/>
      <c r="B408" s="86" t="s">
        <v>519</v>
      </c>
      <c r="C408" s="109" t="s">
        <v>241</v>
      </c>
      <c r="D408" s="109" t="s">
        <v>729</v>
      </c>
      <c r="E408" s="109" t="s">
        <v>170</v>
      </c>
      <c r="F408" s="87" t="s">
        <v>520</v>
      </c>
      <c r="G408" s="220"/>
      <c r="H408" s="100" t="n">
        <f aca="false">SUM(H409)</f>
        <v>0</v>
      </c>
      <c r="I408" s="100" t="n">
        <f aca="false">SUM(I409)</f>
        <v>0</v>
      </c>
      <c r="J408" s="136" t="e">
        <f aca="false">I408/H408*100</f>
        <v>#DIV/0!</v>
      </c>
      <c r="K408" s="139"/>
      <c r="L408" s="139"/>
      <c r="M408" s="138"/>
    </row>
    <row r="409" customFormat="false" ht="30.75" hidden="true" customHeight="true" outlineLevel="0" collapsed="false">
      <c r="A409" s="122"/>
      <c r="B409" s="88" t="s">
        <v>20</v>
      </c>
      <c r="C409" s="91" t="s">
        <v>241</v>
      </c>
      <c r="D409" s="91" t="s">
        <v>729</v>
      </c>
      <c r="E409" s="91" t="s">
        <v>170</v>
      </c>
      <c r="F409" s="89" t="s">
        <v>520</v>
      </c>
      <c r="G409" s="91" t="s">
        <v>21</v>
      </c>
      <c r="H409" s="101" t="n">
        <v>0</v>
      </c>
      <c r="I409" s="101" t="n">
        <v>0</v>
      </c>
      <c r="J409" s="136" t="e">
        <f aca="false">I409/H409*100</f>
        <v>#DIV/0!</v>
      </c>
      <c r="K409" s="140"/>
      <c r="L409" s="140"/>
      <c r="M409" s="138"/>
    </row>
    <row r="410" customFormat="false" ht="86.25" hidden="true" customHeight="true" outlineLevel="0" collapsed="false">
      <c r="A410" s="122"/>
      <c r="B410" s="83" t="s">
        <v>526</v>
      </c>
      <c r="C410" s="220" t="s">
        <v>241</v>
      </c>
      <c r="D410" s="220" t="s">
        <v>729</v>
      </c>
      <c r="E410" s="220" t="s">
        <v>170</v>
      </c>
      <c r="F410" s="84" t="s">
        <v>527</v>
      </c>
      <c r="G410" s="220"/>
      <c r="H410" s="167" t="n">
        <f aca="false">SUM(H411)</f>
        <v>0</v>
      </c>
      <c r="I410" s="167" t="n">
        <f aca="false">SUM(I411)</f>
        <v>0</v>
      </c>
      <c r="J410" s="136" t="e">
        <f aca="false">I410/H410*100</f>
        <v>#DIV/0!</v>
      </c>
      <c r="K410" s="138"/>
      <c r="L410" s="138"/>
      <c r="M410" s="138"/>
    </row>
    <row r="411" customFormat="false" ht="36" hidden="true" customHeight="true" outlineLevel="0" collapsed="false">
      <c r="A411" s="122"/>
      <c r="B411" s="86" t="s">
        <v>519</v>
      </c>
      <c r="C411" s="109" t="s">
        <v>241</v>
      </c>
      <c r="D411" s="109" t="s">
        <v>729</v>
      </c>
      <c r="E411" s="109" t="s">
        <v>170</v>
      </c>
      <c r="F411" s="87" t="s">
        <v>528</v>
      </c>
      <c r="G411" s="109"/>
      <c r="H411" s="100" t="n">
        <f aca="false">SUM(H412)</f>
        <v>0</v>
      </c>
      <c r="I411" s="100" t="n">
        <f aca="false">SUM(I412)</f>
        <v>0</v>
      </c>
      <c r="J411" s="136" t="e">
        <f aca="false">I411/H411*100</f>
        <v>#DIV/0!</v>
      </c>
      <c r="K411" s="139"/>
      <c r="L411" s="139"/>
      <c r="M411" s="139"/>
    </row>
    <row r="412" customFormat="false" ht="35.25" hidden="true" customHeight="true" outlineLevel="0" collapsed="false">
      <c r="A412" s="122"/>
      <c r="B412" s="93" t="s">
        <v>189</v>
      </c>
      <c r="C412" s="91" t="s">
        <v>241</v>
      </c>
      <c r="D412" s="91" t="s">
        <v>729</v>
      </c>
      <c r="E412" s="91" t="s">
        <v>170</v>
      </c>
      <c r="F412" s="89" t="s">
        <v>528</v>
      </c>
      <c r="G412" s="91" t="s">
        <v>765</v>
      </c>
      <c r="H412" s="101" t="n">
        <v>0</v>
      </c>
      <c r="I412" s="101" t="n">
        <v>0</v>
      </c>
      <c r="J412" s="136" t="e">
        <f aca="false">I412/H412*100</f>
        <v>#DIV/0!</v>
      </c>
      <c r="K412" s="140"/>
      <c r="L412" s="140"/>
      <c r="M412" s="140"/>
    </row>
    <row r="413" customFormat="false" ht="52.5" hidden="true" customHeight="true" outlineLevel="0" collapsed="false">
      <c r="A413" s="122"/>
      <c r="B413" s="52" t="s">
        <v>529</v>
      </c>
      <c r="C413" s="20" t="s">
        <v>241</v>
      </c>
      <c r="D413" s="20" t="s">
        <v>729</v>
      </c>
      <c r="E413" s="20" t="s">
        <v>170</v>
      </c>
      <c r="F413" s="34" t="s">
        <v>530</v>
      </c>
      <c r="G413" s="20"/>
      <c r="H413" s="55" t="n">
        <f aca="false">SUM(H414)</f>
        <v>30.5</v>
      </c>
      <c r="I413" s="55" t="n">
        <f aca="false">SUM(I414)</f>
        <v>30.43558</v>
      </c>
      <c r="J413" s="136" t="n">
        <f aca="false">I413/H413*100</f>
        <v>99.7887868852459</v>
      </c>
      <c r="K413" s="138"/>
      <c r="L413" s="138"/>
      <c r="M413" s="138"/>
    </row>
    <row r="414" customFormat="false" ht="41.25" hidden="true" customHeight="true" outlineLevel="0" collapsed="false">
      <c r="A414" s="122"/>
      <c r="B414" s="92" t="s">
        <v>519</v>
      </c>
      <c r="C414" s="29" t="s">
        <v>241</v>
      </c>
      <c r="D414" s="29" t="s">
        <v>729</v>
      </c>
      <c r="E414" s="29" t="s">
        <v>170</v>
      </c>
      <c r="F414" s="37" t="s">
        <v>531</v>
      </c>
      <c r="G414" s="26"/>
      <c r="H414" s="56" t="n">
        <f aca="false">SUM(H415+H416)</f>
        <v>30.5</v>
      </c>
      <c r="I414" s="56" t="n">
        <f aca="false">SUM(I415+I416)</f>
        <v>30.43558</v>
      </c>
      <c r="J414" s="136" t="n">
        <f aca="false">I414/H414*100</f>
        <v>99.7887868852459</v>
      </c>
      <c r="K414" s="139"/>
      <c r="L414" s="139"/>
      <c r="M414" s="139"/>
    </row>
    <row r="415" customFormat="false" ht="27" hidden="true" customHeight="true" outlineLevel="0" collapsed="false">
      <c r="A415" s="122"/>
      <c r="B415" s="28" t="s">
        <v>20</v>
      </c>
      <c r="C415" s="29" t="s">
        <v>241</v>
      </c>
      <c r="D415" s="29" t="s">
        <v>729</v>
      </c>
      <c r="E415" s="29" t="s">
        <v>170</v>
      </c>
      <c r="F415" s="30" t="s">
        <v>531</v>
      </c>
      <c r="G415" s="29" t="s">
        <v>21</v>
      </c>
      <c r="H415" s="54" t="n">
        <v>27.5</v>
      </c>
      <c r="I415" s="54" t="n">
        <v>27.43558</v>
      </c>
      <c r="J415" s="136" t="n">
        <f aca="false">I415/H415*100</f>
        <v>99.7657454545455</v>
      </c>
      <c r="K415" s="140"/>
      <c r="L415" s="140"/>
      <c r="M415" s="140"/>
    </row>
    <row r="416" customFormat="false" ht="28.5" hidden="true" customHeight="true" outlineLevel="0" collapsed="false">
      <c r="A416" s="122"/>
      <c r="B416" s="38" t="s">
        <v>189</v>
      </c>
      <c r="C416" s="29" t="s">
        <v>241</v>
      </c>
      <c r="D416" s="29" t="s">
        <v>729</v>
      </c>
      <c r="E416" s="29" t="s">
        <v>170</v>
      </c>
      <c r="F416" s="30" t="s">
        <v>531</v>
      </c>
      <c r="G416" s="29" t="s">
        <v>765</v>
      </c>
      <c r="H416" s="54" t="n">
        <v>3</v>
      </c>
      <c r="I416" s="54" t="n">
        <v>3</v>
      </c>
      <c r="J416" s="136" t="n">
        <f aca="false">I416/H416*100</f>
        <v>100</v>
      </c>
      <c r="K416" s="140"/>
      <c r="L416" s="140"/>
      <c r="M416" s="140"/>
    </row>
    <row r="417" customFormat="false" ht="161.25" hidden="true" customHeight="true" outlineLevel="0" collapsed="false">
      <c r="A417" s="122"/>
      <c r="B417" s="33" t="s">
        <v>532</v>
      </c>
      <c r="C417" s="20" t="s">
        <v>241</v>
      </c>
      <c r="D417" s="20" t="s">
        <v>729</v>
      </c>
      <c r="E417" s="20" t="s">
        <v>170</v>
      </c>
      <c r="F417" s="34" t="s">
        <v>533</v>
      </c>
      <c r="G417" s="20"/>
      <c r="H417" s="55" t="n">
        <f aca="false">SUM(H418)</f>
        <v>528.6378</v>
      </c>
      <c r="I417" s="55" t="n">
        <f aca="false">SUM(I418)</f>
        <v>525.8824</v>
      </c>
      <c r="J417" s="136" t="n">
        <f aca="false">I417/H417*100</f>
        <v>99.4787735572447</v>
      </c>
      <c r="K417" s="138"/>
      <c r="L417" s="138"/>
      <c r="M417" s="138"/>
    </row>
    <row r="418" customFormat="false" ht="33.75" hidden="true" customHeight="true" outlineLevel="0" collapsed="false">
      <c r="A418" s="122"/>
      <c r="B418" s="92" t="s">
        <v>519</v>
      </c>
      <c r="C418" s="26" t="s">
        <v>241</v>
      </c>
      <c r="D418" s="26" t="s">
        <v>729</v>
      </c>
      <c r="E418" s="26" t="s">
        <v>170</v>
      </c>
      <c r="F418" s="37" t="s">
        <v>534</v>
      </c>
      <c r="G418" s="26"/>
      <c r="H418" s="56" t="n">
        <f aca="false">SUM(H419:H422)</f>
        <v>528.6378</v>
      </c>
      <c r="I418" s="56" t="n">
        <f aca="false">SUM(I419:I422)</f>
        <v>525.8824</v>
      </c>
      <c r="J418" s="136" t="n">
        <f aca="false">I418/H418*100</f>
        <v>99.4787735572447</v>
      </c>
      <c r="K418" s="139"/>
      <c r="L418" s="139"/>
      <c r="M418" s="139"/>
    </row>
    <row r="419" customFormat="false" ht="33.75" hidden="true" customHeight="true" outlineLevel="0" collapsed="false">
      <c r="A419" s="122"/>
      <c r="B419" s="94" t="s">
        <v>395</v>
      </c>
      <c r="C419" s="29" t="s">
        <v>241</v>
      </c>
      <c r="D419" s="29" t="s">
        <v>729</v>
      </c>
      <c r="E419" s="29" t="s">
        <v>170</v>
      </c>
      <c r="F419" s="30" t="s">
        <v>534</v>
      </c>
      <c r="G419" s="29" t="s">
        <v>792</v>
      </c>
      <c r="H419" s="54" t="n">
        <v>21.1</v>
      </c>
      <c r="I419" s="54" t="n">
        <v>21.1</v>
      </c>
      <c r="J419" s="136" t="n">
        <f aca="false">I419/H419*100</f>
        <v>100</v>
      </c>
      <c r="K419" s="139"/>
      <c r="L419" s="139"/>
      <c r="M419" s="139"/>
    </row>
    <row r="420" customFormat="false" ht="33.75" hidden="true" customHeight="true" outlineLevel="0" collapsed="false">
      <c r="A420" s="122"/>
      <c r="B420" s="94" t="s">
        <v>382</v>
      </c>
      <c r="C420" s="29" t="s">
        <v>241</v>
      </c>
      <c r="D420" s="29" t="s">
        <v>729</v>
      </c>
      <c r="E420" s="29" t="s">
        <v>170</v>
      </c>
      <c r="F420" s="30" t="s">
        <v>534</v>
      </c>
      <c r="G420" s="29" t="s">
        <v>793</v>
      </c>
      <c r="H420" s="54" t="n">
        <v>6.4278</v>
      </c>
      <c r="I420" s="54" t="n">
        <v>6.4278</v>
      </c>
      <c r="J420" s="136" t="n">
        <f aca="false">I420/H420*100</f>
        <v>100</v>
      </c>
      <c r="K420" s="139"/>
      <c r="L420" s="139"/>
      <c r="M420" s="139"/>
    </row>
    <row r="421" customFormat="false" ht="22.5" hidden="true" customHeight="true" outlineLevel="0" collapsed="false">
      <c r="A421" s="122"/>
      <c r="B421" s="28" t="s">
        <v>20</v>
      </c>
      <c r="C421" s="29" t="s">
        <v>241</v>
      </c>
      <c r="D421" s="29" t="s">
        <v>729</v>
      </c>
      <c r="E421" s="29" t="s">
        <v>170</v>
      </c>
      <c r="F421" s="30" t="s">
        <v>534</v>
      </c>
      <c r="G421" s="30" t="s">
        <v>21</v>
      </c>
      <c r="H421" s="54" t="n">
        <v>373.96</v>
      </c>
      <c r="I421" s="54" t="n">
        <v>371.2046</v>
      </c>
      <c r="J421" s="136" t="n">
        <f aca="false">I421/H421*100</f>
        <v>99.2631832281528</v>
      </c>
      <c r="K421" s="140"/>
      <c r="L421" s="140"/>
      <c r="M421" s="140"/>
    </row>
    <row r="422" customFormat="false" ht="24.75" hidden="true" customHeight="true" outlineLevel="0" collapsed="false">
      <c r="A422" s="122"/>
      <c r="B422" s="38" t="s">
        <v>189</v>
      </c>
      <c r="C422" s="29" t="s">
        <v>241</v>
      </c>
      <c r="D422" s="29" t="s">
        <v>729</v>
      </c>
      <c r="E422" s="29" t="s">
        <v>170</v>
      </c>
      <c r="F422" s="30" t="s">
        <v>534</v>
      </c>
      <c r="G422" s="30" t="s">
        <v>765</v>
      </c>
      <c r="H422" s="54" t="n">
        <v>127.15</v>
      </c>
      <c r="I422" s="54" t="n">
        <v>127.15</v>
      </c>
      <c r="J422" s="136" t="n">
        <f aca="false">I422/H422*100</f>
        <v>100</v>
      </c>
      <c r="K422" s="140"/>
      <c r="L422" s="140"/>
      <c r="M422" s="140"/>
    </row>
    <row r="423" customFormat="false" ht="81.75" hidden="true" customHeight="true" outlineLevel="0" collapsed="false">
      <c r="A423" s="122"/>
      <c r="B423" s="33" t="s">
        <v>535</v>
      </c>
      <c r="C423" s="20" t="s">
        <v>241</v>
      </c>
      <c r="D423" s="20" t="s">
        <v>729</v>
      </c>
      <c r="E423" s="20" t="s">
        <v>170</v>
      </c>
      <c r="F423" s="34" t="s">
        <v>536</v>
      </c>
      <c r="G423" s="30"/>
      <c r="H423" s="55" t="n">
        <f aca="false">SUM(H424)</f>
        <v>1582.34514</v>
      </c>
      <c r="I423" s="55" t="n">
        <f aca="false">SUM(I424)</f>
        <v>874.08814</v>
      </c>
      <c r="J423" s="136" t="n">
        <f aca="false">I423/H423*100</f>
        <v>55.2400432689419</v>
      </c>
      <c r="K423" s="138"/>
      <c r="L423" s="138"/>
      <c r="M423" s="140"/>
    </row>
    <row r="424" customFormat="false" ht="27.75" hidden="true" customHeight="true" outlineLevel="0" collapsed="false">
      <c r="A424" s="122"/>
      <c r="B424" s="92" t="s">
        <v>519</v>
      </c>
      <c r="C424" s="26" t="s">
        <v>241</v>
      </c>
      <c r="D424" s="26" t="s">
        <v>729</v>
      </c>
      <c r="E424" s="26" t="s">
        <v>170</v>
      </c>
      <c r="F424" s="37" t="s">
        <v>537</v>
      </c>
      <c r="G424" s="30"/>
      <c r="H424" s="56" t="n">
        <f aca="false">SUM(H425)</f>
        <v>1582.34514</v>
      </c>
      <c r="I424" s="56" t="n">
        <f aca="false">SUM(I425)</f>
        <v>874.08814</v>
      </c>
      <c r="J424" s="136" t="n">
        <f aca="false">I424/H424*100</f>
        <v>55.2400432689419</v>
      </c>
      <c r="K424" s="139"/>
      <c r="L424" s="139"/>
      <c r="M424" s="140"/>
    </row>
    <row r="425" customFormat="false" ht="27.75" hidden="true" customHeight="true" outlineLevel="0" collapsed="false">
      <c r="A425" s="122"/>
      <c r="B425" s="28" t="s">
        <v>20</v>
      </c>
      <c r="C425" s="29" t="s">
        <v>241</v>
      </c>
      <c r="D425" s="29" t="s">
        <v>729</v>
      </c>
      <c r="E425" s="29" t="s">
        <v>170</v>
      </c>
      <c r="F425" s="30" t="s">
        <v>537</v>
      </c>
      <c r="G425" s="30" t="s">
        <v>21</v>
      </c>
      <c r="H425" s="54" t="n">
        <v>1582.34514</v>
      </c>
      <c r="I425" s="54" t="n">
        <v>874.08814</v>
      </c>
      <c r="J425" s="136" t="n">
        <f aca="false">I425/H425*100</f>
        <v>55.2400432689419</v>
      </c>
      <c r="K425" s="140"/>
      <c r="L425" s="140"/>
      <c r="M425" s="140"/>
    </row>
    <row r="426" customFormat="false" ht="34.5" hidden="true" customHeight="true" outlineLevel="0" collapsed="false">
      <c r="A426" s="122"/>
      <c r="B426" s="19" t="s">
        <v>538</v>
      </c>
      <c r="C426" s="41" t="n">
        <v>975</v>
      </c>
      <c r="D426" s="34" t="s">
        <v>729</v>
      </c>
      <c r="E426" s="34" t="s">
        <v>170</v>
      </c>
      <c r="F426" s="34" t="s">
        <v>539</v>
      </c>
      <c r="G426" s="20"/>
      <c r="H426" s="55" t="n">
        <f aca="false">SUM(H427+H432)</f>
        <v>1584.319</v>
      </c>
      <c r="I426" s="55" t="n">
        <f aca="false">SUM(I427+I432)</f>
        <v>1584.31641</v>
      </c>
      <c r="J426" s="136" t="n">
        <f aca="false">I426/H426*100</f>
        <v>99.9998365228215</v>
      </c>
      <c r="K426" s="138"/>
      <c r="L426" s="138"/>
      <c r="M426" s="138"/>
    </row>
    <row r="427" customFormat="false" ht="19.5" hidden="true" customHeight="true" outlineLevel="0" collapsed="false">
      <c r="A427" s="122"/>
      <c r="B427" s="36" t="s">
        <v>540</v>
      </c>
      <c r="C427" s="42" t="n">
        <v>975</v>
      </c>
      <c r="D427" s="37" t="s">
        <v>729</v>
      </c>
      <c r="E427" s="37" t="s">
        <v>170</v>
      </c>
      <c r="F427" s="37" t="s">
        <v>541</v>
      </c>
      <c r="G427" s="37"/>
      <c r="H427" s="67" t="n">
        <f aca="false">SUM(H428+H430)</f>
        <v>1139</v>
      </c>
      <c r="I427" s="67" t="n">
        <f aca="false">SUM(I428+I430)</f>
        <v>1139</v>
      </c>
      <c r="J427" s="136" t="n">
        <f aca="false">I427/H427*100</f>
        <v>100</v>
      </c>
      <c r="K427" s="169"/>
      <c r="L427" s="169"/>
      <c r="M427" s="181"/>
    </row>
    <row r="428" customFormat="false" ht="26.25" hidden="true" customHeight="true" outlineLevel="0" collapsed="false">
      <c r="A428" s="122"/>
      <c r="B428" s="38" t="s">
        <v>513</v>
      </c>
      <c r="C428" s="29" t="s">
        <v>241</v>
      </c>
      <c r="D428" s="29" t="s">
        <v>729</v>
      </c>
      <c r="E428" s="29" t="s">
        <v>170</v>
      </c>
      <c r="F428" s="30" t="s">
        <v>541</v>
      </c>
      <c r="G428" s="29" t="s">
        <v>409</v>
      </c>
      <c r="H428" s="54" t="n">
        <v>875.5873</v>
      </c>
      <c r="I428" s="54" t="n">
        <v>875.5873</v>
      </c>
      <c r="J428" s="136" t="n">
        <f aca="false">I428/H428*100</f>
        <v>100</v>
      </c>
      <c r="K428" s="140"/>
      <c r="L428" s="140"/>
      <c r="M428" s="140"/>
    </row>
    <row r="429" customFormat="false" ht="18" hidden="true" customHeight="true" outlineLevel="0" collapsed="false">
      <c r="A429" s="122"/>
      <c r="B429" s="38" t="s">
        <v>775</v>
      </c>
      <c r="C429" s="29"/>
      <c r="D429" s="29"/>
      <c r="E429" s="29"/>
      <c r="F429" s="30"/>
      <c r="G429" s="29"/>
      <c r="H429" s="53" t="n">
        <v>262.366</v>
      </c>
      <c r="I429" s="53" t="n">
        <v>262.366</v>
      </c>
      <c r="J429" s="136" t="n">
        <f aca="false">I429/H429*100</f>
        <v>100</v>
      </c>
      <c r="K429" s="189"/>
      <c r="L429" s="189"/>
      <c r="M429" s="140"/>
    </row>
    <row r="430" customFormat="false" ht="45" hidden="true" customHeight="true" outlineLevel="0" collapsed="false">
      <c r="A430" s="122"/>
      <c r="B430" s="38" t="s">
        <v>542</v>
      </c>
      <c r="C430" s="29" t="s">
        <v>241</v>
      </c>
      <c r="D430" s="29" t="s">
        <v>729</v>
      </c>
      <c r="E430" s="29" t="s">
        <v>170</v>
      </c>
      <c r="F430" s="30" t="s">
        <v>541</v>
      </c>
      <c r="G430" s="29" t="s">
        <v>419</v>
      </c>
      <c r="H430" s="54" t="n">
        <v>263.4127</v>
      </c>
      <c r="I430" s="54" t="n">
        <v>263.4127</v>
      </c>
      <c r="J430" s="136" t="n">
        <f aca="false">I430/H430*100</f>
        <v>100</v>
      </c>
      <c r="K430" s="140"/>
      <c r="L430" s="140"/>
      <c r="M430" s="140"/>
    </row>
    <row r="431" customFormat="false" ht="21" hidden="true" customHeight="true" outlineLevel="0" collapsed="false">
      <c r="A431" s="122"/>
      <c r="B431" s="38" t="s">
        <v>775</v>
      </c>
      <c r="C431" s="29"/>
      <c r="D431" s="29"/>
      <c r="E431" s="29"/>
      <c r="F431" s="30"/>
      <c r="G431" s="29"/>
      <c r="H431" s="53" t="n">
        <v>79.234</v>
      </c>
      <c r="I431" s="53" t="n">
        <v>79.234</v>
      </c>
      <c r="J431" s="136" t="n">
        <f aca="false">I431/H431*100</f>
        <v>100</v>
      </c>
      <c r="K431" s="189"/>
      <c r="L431" s="189"/>
      <c r="M431" s="140"/>
    </row>
    <row r="432" customFormat="false" ht="24" hidden="true" customHeight="true" outlineLevel="0" collapsed="false">
      <c r="A432" s="122"/>
      <c r="B432" s="36" t="s">
        <v>543</v>
      </c>
      <c r="C432" s="42" t="n">
        <v>975</v>
      </c>
      <c r="D432" s="37" t="s">
        <v>729</v>
      </c>
      <c r="E432" s="37" t="s">
        <v>170</v>
      </c>
      <c r="F432" s="37" t="s">
        <v>544</v>
      </c>
      <c r="G432" s="26"/>
      <c r="H432" s="56" t="n">
        <f aca="false">SUM(H433+H434)</f>
        <v>445.319</v>
      </c>
      <c r="I432" s="56" t="n">
        <f aca="false">SUM(I433+I434)</f>
        <v>445.31641</v>
      </c>
      <c r="J432" s="136" t="n">
        <f aca="false">I432/H432*100</f>
        <v>99.9994183944543</v>
      </c>
      <c r="K432" s="139"/>
      <c r="L432" s="139"/>
      <c r="M432" s="139"/>
    </row>
    <row r="433" customFormat="false" ht="24.75" hidden="true" customHeight="true" outlineLevel="0" collapsed="false">
      <c r="A433" s="122"/>
      <c r="B433" s="38" t="s">
        <v>513</v>
      </c>
      <c r="C433" s="23" t="n">
        <v>975</v>
      </c>
      <c r="D433" s="30" t="s">
        <v>729</v>
      </c>
      <c r="E433" s="30" t="s">
        <v>170</v>
      </c>
      <c r="F433" s="30" t="s">
        <v>544</v>
      </c>
      <c r="G433" s="29" t="s">
        <v>409</v>
      </c>
      <c r="H433" s="54" t="n">
        <v>342.95527</v>
      </c>
      <c r="I433" s="54" t="n">
        <v>342.9527</v>
      </c>
      <c r="J433" s="136" t="n">
        <f aca="false">I433/H433*100</f>
        <v>99.9992506311392</v>
      </c>
      <c r="K433" s="140"/>
      <c r="L433" s="140"/>
      <c r="M433" s="140"/>
      <c r="N433" s="221"/>
      <c r="O433" s="221"/>
      <c r="P433" s="222"/>
    </row>
    <row r="434" customFormat="false" ht="32.25" hidden="true" customHeight="true" outlineLevel="0" collapsed="false">
      <c r="A434" s="122"/>
      <c r="B434" s="38" t="s">
        <v>542</v>
      </c>
      <c r="C434" s="23" t="n">
        <v>975</v>
      </c>
      <c r="D434" s="30" t="s">
        <v>729</v>
      </c>
      <c r="E434" s="30" t="s">
        <v>170</v>
      </c>
      <c r="F434" s="30" t="s">
        <v>544</v>
      </c>
      <c r="G434" s="29" t="s">
        <v>419</v>
      </c>
      <c r="H434" s="54" t="n">
        <v>102.36373</v>
      </c>
      <c r="I434" s="54" t="n">
        <v>102.36371</v>
      </c>
      <c r="J434" s="136" t="n">
        <f aca="false">I434/H434*100</f>
        <v>99.9999804618296</v>
      </c>
      <c r="K434" s="140"/>
      <c r="L434" s="140"/>
      <c r="M434" s="140"/>
      <c r="N434" s="221"/>
      <c r="O434" s="221"/>
      <c r="P434" s="222"/>
    </row>
    <row r="435" customFormat="false" ht="33.75" hidden="false" customHeight="true" outlineLevel="0" collapsed="false">
      <c r="A435" s="122"/>
      <c r="B435" s="19" t="s">
        <v>279</v>
      </c>
      <c r="C435" s="20" t="s">
        <v>241</v>
      </c>
      <c r="D435" s="20" t="s">
        <v>280</v>
      </c>
      <c r="E435" s="20"/>
      <c r="F435" s="20"/>
      <c r="G435" s="20"/>
      <c r="H435" s="55" t="n">
        <f aca="false">SUM(H436+H443)</f>
        <v>35004.35925</v>
      </c>
      <c r="I435" s="55" t="n">
        <f aca="false">SUM(I436+I443)</f>
        <v>35004.35925</v>
      </c>
      <c r="J435" s="136" t="n">
        <f aca="false">I435/H435*100</f>
        <v>100</v>
      </c>
      <c r="K435" s="138"/>
      <c r="L435" s="138"/>
      <c r="M435" s="138"/>
    </row>
    <row r="436" customFormat="false" ht="31.5" hidden="false" customHeight="false" outlineLevel="0" collapsed="false">
      <c r="A436" s="122"/>
      <c r="B436" s="72" t="s">
        <v>668</v>
      </c>
      <c r="C436" s="223" t="s">
        <v>241</v>
      </c>
      <c r="D436" s="223" t="s">
        <v>280</v>
      </c>
      <c r="E436" s="223" t="s">
        <v>123</v>
      </c>
      <c r="F436" s="223"/>
      <c r="G436" s="223"/>
      <c r="H436" s="55" t="n">
        <f aca="false">SUM(H437)</f>
        <v>4253.9</v>
      </c>
      <c r="I436" s="55" t="n">
        <f aca="false">SUM(I437)</f>
        <v>4253.9</v>
      </c>
      <c r="J436" s="136" t="n">
        <f aca="false">I436/H436*100</f>
        <v>100</v>
      </c>
      <c r="K436" s="138"/>
      <c r="L436" s="138"/>
      <c r="M436" s="138"/>
    </row>
    <row r="437" customFormat="false" ht="15.75" hidden="false" customHeight="false" outlineLevel="0" collapsed="false">
      <c r="A437" s="122"/>
      <c r="B437" s="19" t="s">
        <v>625</v>
      </c>
      <c r="C437" s="20" t="s">
        <v>241</v>
      </c>
      <c r="D437" s="20" t="s">
        <v>280</v>
      </c>
      <c r="E437" s="20" t="s">
        <v>123</v>
      </c>
      <c r="F437" s="34" t="s">
        <v>626</v>
      </c>
      <c r="G437" s="34"/>
      <c r="H437" s="55" t="n">
        <f aca="false">SUM(H438+H441)</f>
        <v>4253.9</v>
      </c>
      <c r="I437" s="55" t="n">
        <f aca="false">SUM(I438+I441)</f>
        <v>4253.9</v>
      </c>
      <c r="J437" s="136" t="n">
        <f aca="false">I437/H437*100</f>
        <v>100</v>
      </c>
      <c r="K437" s="138"/>
      <c r="L437" s="138"/>
      <c r="M437" s="138"/>
    </row>
    <row r="438" customFormat="false" ht="31.5" hidden="false" customHeight="false" outlineLevel="0" collapsed="false">
      <c r="A438" s="122"/>
      <c r="B438" s="33" t="s">
        <v>663</v>
      </c>
      <c r="C438" s="41" t="n">
        <v>975</v>
      </c>
      <c r="D438" s="34" t="s">
        <v>280</v>
      </c>
      <c r="E438" s="34" t="s">
        <v>123</v>
      </c>
      <c r="F438" s="41" t="s">
        <v>664</v>
      </c>
      <c r="G438" s="224"/>
      <c r="H438" s="55" t="n">
        <f aca="false">SUM(H439)</f>
        <v>4200</v>
      </c>
      <c r="I438" s="55" t="n">
        <f aca="false">SUM(I439)</f>
        <v>4200</v>
      </c>
      <c r="J438" s="136" t="n">
        <f aca="false">I438/H438*100</f>
        <v>100</v>
      </c>
      <c r="K438" s="138"/>
      <c r="L438" s="138"/>
      <c r="M438" s="138"/>
    </row>
    <row r="439" customFormat="false" ht="31.5" hidden="false" customHeight="false" outlineLevel="0" collapsed="false">
      <c r="A439" s="122"/>
      <c r="B439" s="36" t="s">
        <v>665</v>
      </c>
      <c r="C439" s="42" t="n">
        <v>975</v>
      </c>
      <c r="D439" s="37" t="s">
        <v>280</v>
      </c>
      <c r="E439" s="37" t="s">
        <v>123</v>
      </c>
      <c r="F439" s="97" t="s">
        <v>666</v>
      </c>
      <c r="G439" s="37"/>
      <c r="H439" s="56" t="n">
        <f aca="false">SUM(H440)</f>
        <v>4200</v>
      </c>
      <c r="I439" s="56" t="n">
        <f aca="false">SUM(I440)</f>
        <v>4200</v>
      </c>
      <c r="J439" s="136" t="n">
        <f aca="false">I439/H439*100</f>
        <v>100</v>
      </c>
      <c r="K439" s="139"/>
      <c r="L439" s="139"/>
      <c r="M439" s="139"/>
    </row>
    <row r="440" customFormat="false" ht="15.75" hidden="false" customHeight="false" outlineLevel="0" collapsed="false">
      <c r="A440" s="122"/>
      <c r="B440" s="38" t="s">
        <v>667</v>
      </c>
      <c r="C440" s="23" t="n">
        <v>975</v>
      </c>
      <c r="D440" s="30" t="s">
        <v>280</v>
      </c>
      <c r="E440" s="30" t="s">
        <v>123</v>
      </c>
      <c r="F440" s="98" t="s">
        <v>666</v>
      </c>
      <c r="G440" s="30" t="s">
        <v>794</v>
      </c>
      <c r="H440" s="54" t="n">
        <v>4200</v>
      </c>
      <c r="I440" s="54" t="n">
        <v>4200</v>
      </c>
      <c r="J440" s="136" t="n">
        <f aca="false">I440/H440*100</f>
        <v>100</v>
      </c>
      <c r="K440" s="140"/>
      <c r="L440" s="140"/>
      <c r="M440" s="140"/>
    </row>
    <row r="441" customFormat="false" ht="31.5" hidden="false" customHeight="false" outlineLevel="0" collapsed="false">
      <c r="A441" s="122"/>
      <c r="B441" s="36" t="s">
        <v>688</v>
      </c>
      <c r="C441" s="42" t="n">
        <v>975</v>
      </c>
      <c r="D441" s="37" t="s">
        <v>280</v>
      </c>
      <c r="E441" s="37" t="s">
        <v>123</v>
      </c>
      <c r="F441" s="37" t="s">
        <v>689</v>
      </c>
      <c r="G441" s="37"/>
      <c r="H441" s="56" t="n">
        <f aca="false">SUM(H442)</f>
        <v>53.9</v>
      </c>
      <c r="I441" s="56" t="n">
        <f aca="false">SUM(I442)</f>
        <v>53.9</v>
      </c>
      <c r="J441" s="136" t="n">
        <f aca="false">I441/H441*100</f>
        <v>100</v>
      </c>
      <c r="K441" s="139"/>
      <c r="L441" s="139"/>
      <c r="M441" s="139"/>
    </row>
    <row r="442" customFormat="false" ht="15.75" hidden="false" customHeight="false" outlineLevel="0" collapsed="false">
      <c r="A442" s="122"/>
      <c r="B442" s="38" t="s">
        <v>667</v>
      </c>
      <c r="C442" s="23" t="n">
        <v>975</v>
      </c>
      <c r="D442" s="30" t="s">
        <v>280</v>
      </c>
      <c r="E442" s="30" t="s">
        <v>123</v>
      </c>
      <c r="F442" s="30" t="s">
        <v>689</v>
      </c>
      <c r="G442" s="30" t="s">
        <v>794</v>
      </c>
      <c r="H442" s="54" t="n">
        <v>53.9</v>
      </c>
      <c r="I442" s="54" t="n">
        <v>53.9</v>
      </c>
      <c r="J442" s="136" t="n">
        <f aca="false">I442/H442*100</f>
        <v>100</v>
      </c>
      <c r="K442" s="189"/>
      <c r="L442" s="189"/>
      <c r="M442" s="189"/>
      <c r="P442" s="141"/>
      <c r="Q442" s="141"/>
    </row>
    <row r="443" customFormat="false" ht="15.75" hidden="false" customHeight="false" outlineLevel="0" collapsed="false">
      <c r="A443" s="122"/>
      <c r="B443" s="19" t="s">
        <v>281</v>
      </c>
      <c r="C443" s="20" t="s">
        <v>241</v>
      </c>
      <c r="D443" s="20" t="s">
        <v>280</v>
      </c>
      <c r="E443" s="20" t="s">
        <v>38</v>
      </c>
      <c r="F443" s="20"/>
      <c r="G443" s="20"/>
      <c r="H443" s="55" t="n">
        <f aca="false">SUM(H444+H449+H453)</f>
        <v>30750.45925</v>
      </c>
      <c r="I443" s="55" t="n">
        <f aca="false">SUM(I444+I449+I453)</f>
        <v>30750.45925</v>
      </c>
      <c r="J443" s="136" t="n">
        <f aca="false">I443/H443*100</f>
        <v>100</v>
      </c>
      <c r="K443" s="138"/>
      <c r="L443" s="138"/>
      <c r="M443" s="138"/>
    </row>
    <row r="444" customFormat="false" ht="47.25" hidden="false" customHeight="false" outlineLevel="0" collapsed="false">
      <c r="A444" s="122"/>
      <c r="B444" s="33" t="s">
        <v>271</v>
      </c>
      <c r="C444" s="20" t="s">
        <v>241</v>
      </c>
      <c r="D444" s="20" t="s">
        <v>280</v>
      </c>
      <c r="E444" s="20" t="s">
        <v>38</v>
      </c>
      <c r="F444" s="20" t="s">
        <v>272</v>
      </c>
      <c r="G444" s="20"/>
      <c r="H444" s="55" t="n">
        <f aca="false">SUM(H445)</f>
        <v>2097.81457</v>
      </c>
      <c r="I444" s="55" t="n">
        <f aca="false">SUM(I445)</f>
        <v>2097.81457</v>
      </c>
      <c r="J444" s="136" t="n">
        <f aca="false">I444/H444*100</f>
        <v>100</v>
      </c>
      <c r="K444" s="138"/>
      <c r="L444" s="138"/>
      <c r="M444" s="138"/>
    </row>
    <row r="445" customFormat="false" ht="15.75" hidden="false" customHeight="false" outlineLevel="0" collapsed="false">
      <c r="A445" s="122"/>
      <c r="B445" s="33" t="s">
        <v>273</v>
      </c>
      <c r="C445" s="20" t="s">
        <v>241</v>
      </c>
      <c r="D445" s="20" t="s">
        <v>280</v>
      </c>
      <c r="E445" s="20" t="s">
        <v>38</v>
      </c>
      <c r="F445" s="20" t="s">
        <v>274</v>
      </c>
      <c r="G445" s="20"/>
      <c r="H445" s="55" t="n">
        <f aca="false">SUM(H446)</f>
        <v>2097.81457</v>
      </c>
      <c r="I445" s="55" t="n">
        <f aca="false">SUM(I446)</f>
        <v>2097.81457</v>
      </c>
      <c r="J445" s="136" t="n">
        <f aca="false">I445/H445*100</f>
        <v>100</v>
      </c>
      <c r="K445" s="138"/>
      <c r="L445" s="138"/>
      <c r="M445" s="138"/>
    </row>
    <row r="446" customFormat="false" ht="23.25" hidden="false" customHeight="true" outlineLevel="0" collapsed="false">
      <c r="A446" s="122"/>
      <c r="B446" s="45" t="s">
        <v>275</v>
      </c>
      <c r="C446" s="26" t="s">
        <v>241</v>
      </c>
      <c r="D446" s="26" t="s">
        <v>280</v>
      </c>
      <c r="E446" s="26" t="s">
        <v>38</v>
      </c>
      <c r="F446" s="26" t="s">
        <v>276</v>
      </c>
      <c r="G446" s="26"/>
      <c r="H446" s="56" t="n">
        <f aca="false">SUM(H447)</f>
        <v>2097.81457</v>
      </c>
      <c r="I446" s="56" t="n">
        <f aca="false">SUM(I447)</f>
        <v>2097.81457</v>
      </c>
      <c r="J446" s="136" t="n">
        <f aca="false">I446/H446*100</f>
        <v>100</v>
      </c>
      <c r="K446" s="138"/>
      <c r="L446" s="138"/>
      <c r="M446" s="140"/>
    </row>
    <row r="447" customFormat="false" ht="15.75" hidden="false" customHeight="false" outlineLevel="0" collapsed="false">
      <c r="A447" s="122"/>
      <c r="B447" s="38" t="s">
        <v>277</v>
      </c>
      <c r="C447" s="29" t="s">
        <v>241</v>
      </c>
      <c r="D447" s="29" t="s">
        <v>280</v>
      </c>
      <c r="E447" s="29" t="s">
        <v>38</v>
      </c>
      <c r="F447" s="29" t="s">
        <v>276</v>
      </c>
      <c r="G447" s="29" t="s">
        <v>278</v>
      </c>
      <c r="H447" s="54" t="n">
        <v>2097.81457</v>
      </c>
      <c r="I447" s="54" t="n">
        <v>2097.81457</v>
      </c>
      <c r="J447" s="136" t="n">
        <f aca="false">I447/H447*100</f>
        <v>100</v>
      </c>
      <c r="K447" s="140"/>
      <c r="L447" s="140"/>
      <c r="M447" s="140"/>
    </row>
    <row r="448" customFormat="false" ht="15.75" hidden="true" customHeight="false" outlineLevel="0" collapsed="false">
      <c r="A448" s="122"/>
      <c r="B448" s="28" t="s">
        <v>775</v>
      </c>
      <c r="C448" s="29"/>
      <c r="D448" s="29"/>
      <c r="E448" s="29"/>
      <c r="F448" s="29"/>
      <c r="G448" s="29"/>
      <c r="H448" s="225" t="n">
        <v>2095.71885</v>
      </c>
      <c r="I448" s="225" t="n">
        <v>2095.71885</v>
      </c>
      <c r="J448" s="136" t="n">
        <f aca="false">I448/H448*100</f>
        <v>100</v>
      </c>
      <c r="K448" s="138"/>
      <c r="L448" s="138"/>
      <c r="M448" s="138"/>
    </row>
    <row r="449" customFormat="false" ht="63" hidden="false" customHeight="false" outlineLevel="0" collapsed="false">
      <c r="A449" s="122"/>
      <c r="B449" s="33" t="s">
        <v>565</v>
      </c>
      <c r="C449" s="20" t="s">
        <v>241</v>
      </c>
      <c r="D449" s="20" t="s">
        <v>280</v>
      </c>
      <c r="E449" s="20" t="s">
        <v>38</v>
      </c>
      <c r="F449" s="20" t="s">
        <v>566</v>
      </c>
      <c r="G449" s="20"/>
      <c r="H449" s="55" t="n">
        <f aca="false">SUM(H450)</f>
        <v>110</v>
      </c>
      <c r="I449" s="55" t="n">
        <f aca="false">SUM(I450)</f>
        <v>110</v>
      </c>
      <c r="J449" s="136" t="n">
        <f aca="false">I449/H449*100</f>
        <v>100</v>
      </c>
      <c r="K449" s="138"/>
      <c r="L449" s="138"/>
      <c r="M449" s="138"/>
    </row>
    <row r="450" customFormat="false" ht="78.75" hidden="false" customHeight="false" outlineLevel="0" collapsed="false">
      <c r="A450" s="122"/>
      <c r="B450" s="33" t="s">
        <v>576</v>
      </c>
      <c r="C450" s="20" t="s">
        <v>241</v>
      </c>
      <c r="D450" s="20" t="s">
        <v>280</v>
      </c>
      <c r="E450" s="20" t="s">
        <v>38</v>
      </c>
      <c r="F450" s="20" t="s">
        <v>577</v>
      </c>
      <c r="G450" s="20"/>
      <c r="H450" s="55" t="n">
        <f aca="false">SUM(H451)</f>
        <v>110</v>
      </c>
      <c r="I450" s="55" t="n">
        <f aca="false">SUM(I451)</f>
        <v>110</v>
      </c>
      <c r="J450" s="136" t="n">
        <f aca="false">I450/H450*100</f>
        <v>100</v>
      </c>
      <c r="K450" s="138"/>
      <c r="L450" s="138"/>
      <c r="M450" s="138"/>
    </row>
    <row r="451" customFormat="false" ht="31.5" hidden="false" customHeight="false" outlineLevel="0" collapsed="false">
      <c r="A451" s="122"/>
      <c r="B451" s="36" t="s">
        <v>578</v>
      </c>
      <c r="C451" s="26" t="s">
        <v>241</v>
      </c>
      <c r="D451" s="26" t="s">
        <v>280</v>
      </c>
      <c r="E451" s="26" t="s">
        <v>38</v>
      </c>
      <c r="F451" s="26" t="s">
        <v>579</v>
      </c>
      <c r="G451" s="26"/>
      <c r="H451" s="56" t="n">
        <f aca="false">SUM(H452)</f>
        <v>110</v>
      </c>
      <c r="I451" s="56" t="n">
        <f aca="false">SUM(I452)</f>
        <v>110</v>
      </c>
      <c r="J451" s="136" t="n">
        <f aca="false">I451/H451*100</f>
        <v>100</v>
      </c>
      <c r="K451" s="139"/>
      <c r="L451" s="139"/>
      <c r="M451" s="139"/>
    </row>
    <row r="452" customFormat="false" ht="15.75" hidden="false" customHeight="false" outlineLevel="0" collapsed="false">
      <c r="A452" s="122"/>
      <c r="B452" s="38" t="s">
        <v>277</v>
      </c>
      <c r="C452" s="29" t="s">
        <v>241</v>
      </c>
      <c r="D452" s="29" t="s">
        <v>280</v>
      </c>
      <c r="E452" s="29" t="s">
        <v>38</v>
      </c>
      <c r="F452" s="29" t="s">
        <v>579</v>
      </c>
      <c r="G452" s="29" t="s">
        <v>278</v>
      </c>
      <c r="H452" s="54" t="n">
        <v>110</v>
      </c>
      <c r="I452" s="54" t="n">
        <v>110</v>
      </c>
      <c r="J452" s="136" t="n">
        <f aca="false">I452/H452*100</f>
        <v>100</v>
      </c>
      <c r="K452" s="140"/>
      <c r="L452" s="140"/>
      <c r="M452" s="140"/>
    </row>
    <row r="453" customFormat="false" ht="15.75" hidden="false" customHeight="false" outlineLevel="0" collapsed="false">
      <c r="A453" s="122"/>
      <c r="B453" s="19" t="s">
        <v>625</v>
      </c>
      <c r="C453" s="20" t="s">
        <v>241</v>
      </c>
      <c r="D453" s="20" t="s">
        <v>280</v>
      </c>
      <c r="E453" s="20" t="s">
        <v>38</v>
      </c>
      <c r="F453" s="34" t="s">
        <v>626</v>
      </c>
      <c r="G453" s="20"/>
      <c r="H453" s="55" t="n">
        <f aca="false">SUM(H454+H461+H463+H465+H467+H470)</f>
        <v>28542.64468</v>
      </c>
      <c r="I453" s="55" t="n">
        <f aca="false">SUM(I454+I461+I463+I465+I467+I470)</f>
        <v>28542.64468</v>
      </c>
      <c r="J453" s="136" t="n">
        <f aca="false">I453/H453*100</f>
        <v>100</v>
      </c>
      <c r="K453" s="138"/>
      <c r="L453" s="138"/>
      <c r="M453" s="138"/>
    </row>
    <row r="454" customFormat="false" ht="31.5" hidden="false" customHeight="false" outlineLevel="0" collapsed="false">
      <c r="A454" s="122"/>
      <c r="B454" s="33" t="s">
        <v>663</v>
      </c>
      <c r="C454" s="41" t="n">
        <v>975</v>
      </c>
      <c r="D454" s="34" t="s">
        <v>280</v>
      </c>
      <c r="E454" s="34" t="s">
        <v>38</v>
      </c>
      <c r="F454" s="41" t="s">
        <v>664</v>
      </c>
      <c r="G454" s="34"/>
      <c r="H454" s="55" t="n">
        <f aca="false">SUM(H455+H457+H459)</f>
        <v>21452.98</v>
      </c>
      <c r="I454" s="55" t="n">
        <f aca="false">SUM(I455+I457+I459)</f>
        <v>21452.98</v>
      </c>
      <c r="J454" s="136" t="n">
        <f aca="false">I454/H454*100</f>
        <v>100</v>
      </c>
      <c r="K454" s="138"/>
      <c r="L454" s="138"/>
      <c r="M454" s="138"/>
    </row>
    <row r="455" customFormat="false" ht="15.75" hidden="false" customHeight="false" outlineLevel="0" collapsed="false">
      <c r="A455" s="122"/>
      <c r="B455" s="36" t="s">
        <v>669</v>
      </c>
      <c r="C455" s="37" t="s">
        <v>241</v>
      </c>
      <c r="D455" s="37" t="s">
        <v>280</v>
      </c>
      <c r="E455" s="37" t="s">
        <v>38</v>
      </c>
      <c r="F455" s="42" t="s">
        <v>670</v>
      </c>
      <c r="G455" s="30"/>
      <c r="H455" s="56" t="n">
        <f aca="false">SUM(H456)</f>
        <v>21000</v>
      </c>
      <c r="I455" s="56" t="n">
        <f aca="false">SUM(I456)</f>
        <v>21000</v>
      </c>
      <c r="J455" s="136" t="n">
        <f aca="false">I455/H455*100</f>
        <v>100</v>
      </c>
      <c r="K455" s="139"/>
      <c r="L455" s="139"/>
      <c r="M455" s="139"/>
    </row>
    <row r="456" customFormat="false" ht="15.75" hidden="false" customHeight="false" outlineLevel="0" collapsed="false">
      <c r="A456" s="122"/>
      <c r="B456" s="38" t="s">
        <v>277</v>
      </c>
      <c r="C456" s="23" t="n">
        <v>975</v>
      </c>
      <c r="D456" s="30" t="s">
        <v>280</v>
      </c>
      <c r="E456" s="30" t="s">
        <v>38</v>
      </c>
      <c r="F456" s="23" t="s">
        <v>670</v>
      </c>
      <c r="G456" s="30" t="s">
        <v>278</v>
      </c>
      <c r="H456" s="54" t="n">
        <v>21000</v>
      </c>
      <c r="I456" s="54" t="n">
        <v>21000</v>
      </c>
      <c r="J456" s="136" t="n">
        <f aca="false">I456/H456*100</f>
        <v>100</v>
      </c>
      <c r="K456" s="140"/>
      <c r="L456" s="140"/>
      <c r="M456" s="140"/>
    </row>
    <row r="457" customFormat="false" ht="31.5" hidden="false" customHeight="false" outlineLevel="0" collapsed="false">
      <c r="A457" s="122"/>
      <c r="B457" s="43" t="s">
        <v>671</v>
      </c>
      <c r="C457" s="37" t="s">
        <v>241</v>
      </c>
      <c r="D457" s="37" t="s">
        <v>280</v>
      </c>
      <c r="E457" s="37" t="s">
        <v>38</v>
      </c>
      <c r="F457" s="42" t="s">
        <v>672</v>
      </c>
      <c r="G457" s="30"/>
      <c r="H457" s="56" t="n">
        <f aca="false">SUM(H458)</f>
        <v>452.98</v>
      </c>
      <c r="I457" s="56" t="n">
        <f aca="false">SUM(I458)</f>
        <v>452.98</v>
      </c>
      <c r="J457" s="136" t="n">
        <f aca="false">I457/H457*100</f>
        <v>100</v>
      </c>
      <c r="K457" s="140"/>
      <c r="L457" s="140"/>
      <c r="M457" s="140"/>
    </row>
    <row r="458" customFormat="false" ht="15.75" hidden="false" customHeight="false" outlineLevel="0" collapsed="false">
      <c r="A458" s="122"/>
      <c r="B458" s="78" t="s">
        <v>277</v>
      </c>
      <c r="C458" s="23" t="n">
        <v>975</v>
      </c>
      <c r="D458" s="30" t="s">
        <v>280</v>
      </c>
      <c r="E458" s="30" t="s">
        <v>38</v>
      </c>
      <c r="F458" s="23" t="s">
        <v>672</v>
      </c>
      <c r="G458" s="30" t="s">
        <v>278</v>
      </c>
      <c r="H458" s="54" t="n">
        <v>452.98</v>
      </c>
      <c r="I458" s="54" t="n">
        <v>452.98</v>
      </c>
      <c r="J458" s="136" t="n">
        <f aca="false">I458/H458*100</f>
        <v>100</v>
      </c>
      <c r="K458" s="140"/>
      <c r="L458" s="140"/>
      <c r="M458" s="140"/>
    </row>
    <row r="459" customFormat="false" ht="15.75" hidden="false" customHeight="false" outlineLevel="0" collapsed="false">
      <c r="A459" s="122"/>
      <c r="B459" s="43" t="s">
        <v>673</v>
      </c>
      <c r="C459" s="37" t="s">
        <v>241</v>
      </c>
      <c r="D459" s="37" t="s">
        <v>280</v>
      </c>
      <c r="E459" s="37" t="s">
        <v>38</v>
      </c>
      <c r="F459" s="42" t="s">
        <v>674</v>
      </c>
      <c r="G459" s="30"/>
      <c r="H459" s="100" t="n">
        <f aca="false">SUM(H460)</f>
        <v>0</v>
      </c>
      <c r="I459" s="100" t="n">
        <f aca="false">SUM(I460)</f>
        <v>0</v>
      </c>
      <c r="J459" s="136" t="e">
        <f aca="false">I459/H459*100</f>
        <v>#DIV/0!</v>
      </c>
      <c r="K459" s="140"/>
      <c r="L459" s="140"/>
      <c r="M459" s="140"/>
    </row>
    <row r="460" customFormat="false" ht="15.75" hidden="false" customHeight="false" outlineLevel="0" collapsed="false">
      <c r="A460" s="122"/>
      <c r="B460" s="38" t="s">
        <v>277</v>
      </c>
      <c r="C460" s="23" t="n">
        <v>975</v>
      </c>
      <c r="D460" s="30" t="s">
        <v>280</v>
      </c>
      <c r="E460" s="30" t="s">
        <v>38</v>
      </c>
      <c r="F460" s="23" t="s">
        <v>674</v>
      </c>
      <c r="G460" s="30" t="s">
        <v>278</v>
      </c>
      <c r="H460" s="101" t="n">
        <v>0</v>
      </c>
      <c r="I460" s="101" t="n">
        <v>0</v>
      </c>
      <c r="J460" s="136" t="e">
        <f aca="false">I460/H460*100</f>
        <v>#DIV/0!</v>
      </c>
      <c r="K460" s="140"/>
      <c r="L460" s="140"/>
      <c r="M460" s="140"/>
    </row>
    <row r="461" customFormat="false" ht="47.25" hidden="false" customHeight="true" outlineLevel="0" collapsed="false">
      <c r="A461" s="122"/>
      <c r="B461" s="36" t="s">
        <v>292</v>
      </c>
      <c r="C461" s="37" t="s">
        <v>241</v>
      </c>
      <c r="D461" s="37" t="s">
        <v>280</v>
      </c>
      <c r="E461" s="37" t="s">
        <v>38</v>
      </c>
      <c r="F461" s="42" t="s">
        <v>675</v>
      </c>
      <c r="G461" s="37"/>
      <c r="H461" s="56" t="n">
        <f aca="false">SUM(H462)</f>
        <v>2308.44</v>
      </c>
      <c r="I461" s="56" t="n">
        <v>2308.44</v>
      </c>
      <c r="J461" s="136" t="n">
        <f aca="false">I461/H461*100</f>
        <v>100</v>
      </c>
      <c r="K461" s="140"/>
      <c r="L461" s="140"/>
      <c r="M461" s="140"/>
    </row>
    <row r="462" customFormat="false" ht="15.75" hidden="false" customHeight="false" outlineLevel="0" collapsed="false">
      <c r="A462" s="122"/>
      <c r="B462" s="38" t="s">
        <v>277</v>
      </c>
      <c r="C462" s="23" t="n">
        <v>975</v>
      </c>
      <c r="D462" s="30" t="s">
        <v>280</v>
      </c>
      <c r="E462" s="30" t="s">
        <v>38</v>
      </c>
      <c r="F462" s="23" t="s">
        <v>675</v>
      </c>
      <c r="G462" s="30" t="s">
        <v>278</v>
      </c>
      <c r="H462" s="54" t="n">
        <v>2308.44</v>
      </c>
      <c r="I462" s="54" t="n">
        <v>2309.44</v>
      </c>
      <c r="J462" s="136" t="n">
        <f aca="false">I462/H462*100</f>
        <v>100.043319297881</v>
      </c>
      <c r="K462" s="226"/>
      <c r="L462" s="189"/>
      <c r="M462" s="140"/>
    </row>
    <row r="463" customFormat="false" ht="47.25" hidden="false" customHeight="false" outlineLevel="0" collapsed="false">
      <c r="A463" s="122"/>
      <c r="B463" s="36" t="s">
        <v>294</v>
      </c>
      <c r="C463" s="37" t="s">
        <v>241</v>
      </c>
      <c r="D463" s="37" t="s">
        <v>280</v>
      </c>
      <c r="E463" s="37" t="s">
        <v>38</v>
      </c>
      <c r="F463" s="42" t="s">
        <v>676</v>
      </c>
      <c r="G463" s="30"/>
      <c r="H463" s="56" t="n">
        <f aca="false">SUM(H464)</f>
        <v>75.8</v>
      </c>
      <c r="I463" s="56" t="n">
        <f aca="false">SUM(I464)</f>
        <v>75.8</v>
      </c>
      <c r="J463" s="136" t="n">
        <f aca="false">I463/H463*100</f>
        <v>100</v>
      </c>
      <c r="K463" s="189"/>
      <c r="L463" s="189"/>
      <c r="M463" s="140"/>
    </row>
    <row r="464" customFormat="false" ht="15.75" hidden="false" customHeight="false" outlineLevel="0" collapsed="false">
      <c r="A464" s="122"/>
      <c r="B464" s="38" t="s">
        <v>277</v>
      </c>
      <c r="C464" s="23" t="n">
        <v>975</v>
      </c>
      <c r="D464" s="30" t="s">
        <v>280</v>
      </c>
      <c r="E464" s="30" t="s">
        <v>38</v>
      </c>
      <c r="F464" s="23" t="s">
        <v>676</v>
      </c>
      <c r="G464" s="30" t="s">
        <v>278</v>
      </c>
      <c r="H464" s="54" t="n">
        <v>75.8</v>
      </c>
      <c r="I464" s="54" t="n">
        <v>75.8</v>
      </c>
      <c r="J464" s="136" t="n">
        <f aca="false">I464/H464*100</f>
        <v>100</v>
      </c>
      <c r="K464" s="189"/>
      <c r="L464" s="189"/>
      <c r="M464" s="140"/>
    </row>
    <row r="465" customFormat="false" ht="31.5" hidden="false" customHeight="false" outlineLevel="0" collapsed="false">
      <c r="A465" s="122"/>
      <c r="B465" s="36" t="s">
        <v>706</v>
      </c>
      <c r="C465" s="37" t="s">
        <v>241</v>
      </c>
      <c r="D465" s="37" t="s">
        <v>280</v>
      </c>
      <c r="E465" s="37" t="s">
        <v>38</v>
      </c>
      <c r="F465" s="42" t="s">
        <v>707</v>
      </c>
      <c r="G465" s="37"/>
      <c r="H465" s="227" t="n">
        <v>3820</v>
      </c>
      <c r="I465" s="227" t="n">
        <v>3820</v>
      </c>
      <c r="J465" s="136" t="n">
        <f aca="false">I465/H465*100</f>
        <v>100</v>
      </c>
      <c r="K465" s="189"/>
      <c r="L465" s="189"/>
      <c r="M465" s="140"/>
    </row>
    <row r="466" customFormat="false" ht="15.75" hidden="false" customHeight="false" outlineLevel="0" collapsed="false">
      <c r="A466" s="122"/>
      <c r="B466" s="38" t="s">
        <v>277</v>
      </c>
      <c r="C466" s="23" t="n">
        <v>975</v>
      </c>
      <c r="D466" s="30" t="s">
        <v>280</v>
      </c>
      <c r="E466" s="30" t="s">
        <v>38</v>
      </c>
      <c r="F466" s="23" t="s">
        <v>707</v>
      </c>
      <c r="G466" s="30" t="s">
        <v>278</v>
      </c>
      <c r="H466" s="54" t="n">
        <v>3820</v>
      </c>
      <c r="I466" s="54" t="n">
        <v>3820</v>
      </c>
      <c r="J466" s="136" t="n">
        <f aca="false">I466/H466*100</f>
        <v>100</v>
      </c>
      <c r="K466" s="189"/>
      <c r="L466" s="189"/>
      <c r="M466" s="140"/>
    </row>
    <row r="467" customFormat="false" ht="15.75" hidden="false" customHeight="false" outlineLevel="0" collapsed="false">
      <c r="A467" s="122"/>
      <c r="B467" s="33" t="s">
        <v>722</v>
      </c>
      <c r="C467" s="41" t="n">
        <v>975</v>
      </c>
      <c r="D467" s="34" t="s">
        <v>280</v>
      </c>
      <c r="E467" s="34" t="s">
        <v>38</v>
      </c>
      <c r="F467" s="41" t="s">
        <v>723</v>
      </c>
      <c r="G467" s="34"/>
      <c r="H467" s="55" t="n">
        <f aca="false">SUM(H468)</f>
        <v>159.94168</v>
      </c>
      <c r="I467" s="55" t="n">
        <f aca="false">SUM(I468)</f>
        <v>159.94168</v>
      </c>
      <c r="J467" s="136" t="n">
        <f aca="false">I467/H467*100</f>
        <v>100</v>
      </c>
      <c r="K467" s="189"/>
      <c r="L467" s="189"/>
      <c r="M467" s="140"/>
    </row>
    <row r="468" customFormat="false" ht="31.5" hidden="false" customHeight="false" outlineLevel="0" collapsed="false">
      <c r="A468" s="122"/>
      <c r="B468" s="36" t="s">
        <v>730</v>
      </c>
      <c r="C468" s="42" t="n">
        <v>975</v>
      </c>
      <c r="D468" s="37" t="s">
        <v>280</v>
      </c>
      <c r="E468" s="37" t="s">
        <v>38</v>
      </c>
      <c r="F468" s="26" t="s">
        <v>731</v>
      </c>
      <c r="G468" s="30"/>
      <c r="H468" s="56" t="n">
        <f aca="false">SUM(H469)</f>
        <v>159.94168</v>
      </c>
      <c r="I468" s="56" t="n">
        <f aca="false">SUM(I469)</f>
        <v>159.94168</v>
      </c>
      <c r="J468" s="136" t="n">
        <f aca="false">I468/H468*100</f>
        <v>100</v>
      </c>
      <c r="K468" s="189"/>
      <c r="L468" s="189"/>
      <c r="M468" s="140"/>
    </row>
    <row r="469" customFormat="false" ht="15.75" hidden="false" customHeight="false" outlineLevel="0" collapsed="false">
      <c r="A469" s="122"/>
      <c r="B469" s="38" t="s">
        <v>277</v>
      </c>
      <c r="C469" s="23" t="n">
        <v>975</v>
      </c>
      <c r="D469" s="30" t="s">
        <v>280</v>
      </c>
      <c r="E469" s="30" t="s">
        <v>38</v>
      </c>
      <c r="F469" s="29" t="s">
        <v>731</v>
      </c>
      <c r="G469" s="30" t="s">
        <v>278</v>
      </c>
      <c r="H469" s="54" t="n">
        <v>159.94168</v>
      </c>
      <c r="I469" s="54" t="n">
        <v>159.94168</v>
      </c>
      <c r="J469" s="136" t="n">
        <f aca="false">I469/H469*100</f>
        <v>100</v>
      </c>
      <c r="K469" s="189"/>
      <c r="L469" s="189"/>
      <c r="M469" s="140"/>
    </row>
    <row r="470" customFormat="false" ht="31.5" hidden="false" customHeight="false" outlineLevel="0" collapsed="false">
      <c r="A470" s="122"/>
      <c r="B470" s="36" t="s">
        <v>297</v>
      </c>
      <c r="C470" s="42" t="n">
        <v>975</v>
      </c>
      <c r="D470" s="37" t="s">
        <v>280</v>
      </c>
      <c r="E470" s="37" t="s">
        <v>38</v>
      </c>
      <c r="F470" s="26" t="s">
        <v>678</v>
      </c>
      <c r="G470" s="37"/>
      <c r="H470" s="56" t="n">
        <f aca="false">SUM(H471)</f>
        <v>725.483</v>
      </c>
      <c r="I470" s="56" t="n">
        <f aca="false">SUM(I471)</f>
        <v>725.483</v>
      </c>
      <c r="J470" s="136" t="n">
        <f aca="false">I470/H470*100</f>
        <v>100</v>
      </c>
      <c r="K470" s="189"/>
      <c r="L470" s="189"/>
      <c r="M470" s="140"/>
    </row>
    <row r="471" customFormat="false" ht="15.75" hidden="false" customHeight="false" outlineLevel="0" collapsed="false">
      <c r="A471" s="122"/>
      <c r="B471" s="38" t="s">
        <v>277</v>
      </c>
      <c r="C471" s="23" t="n">
        <v>975</v>
      </c>
      <c r="D471" s="30" t="s">
        <v>280</v>
      </c>
      <c r="E471" s="30" t="s">
        <v>38</v>
      </c>
      <c r="F471" s="29" t="s">
        <v>678</v>
      </c>
      <c r="G471" s="30" t="s">
        <v>278</v>
      </c>
      <c r="H471" s="228" t="n">
        <v>725.483</v>
      </c>
      <c r="I471" s="228" t="n">
        <v>725.483</v>
      </c>
      <c r="J471" s="136" t="n">
        <f aca="false">I471/H471*100</f>
        <v>100</v>
      </c>
      <c r="K471" s="189"/>
      <c r="L471" s="189"/>
      <c r="M471" s="140"/>
    </row>
    <row r="472" customFormat="false" ht="20.25" hidden="true" customHeight="true" outlineLevel="0" collapsed="false">
      <c r="A472" s="122"/>
      <c r="B472" s="19" t="s">
        <v>119</v>
      </c>
      <c r="C472" s="20" t="s">
        <v>795</v>
      </c>
      <c r="D472" s="20"/>
      <c r="E472" s="20"/>
      <c r="F472" s="20"/>
      <c r="G472" s="20"/>
      <c r="H472" s="55" t="n">
        <f aca="false">SUM(H473+H479+H652)</f>
        <v>340230.6105</v>
      </c>
      <c r="I472" s="55" t="n">
        <f aca="false">SUM(I473+I479+I652)</f>
        <v>338667.59246</v>
      </c>
      <c r="J472" s="136" t="n">
        <f aca="false">I472/H472*100</f>
        <v>99.5406004069702</v>
      </c>
      <c r="K472" s="138"/>
      <c r="L472" s="138"/>
      <c r="M472" s="138"/>
    </row>
    <row r="473" customFormat="false" ht="20.25" hidden="true" customHeight="true" outlineLevel="0" collapsed="false">
      <c r="A473" s="122"/>
      <c r="B473" s="19" t="s">
        <v>23</v>
      </c>
      <c r="C473" s="20" t="s">
        <v>795</v>
      </c>
      <c r="D473" s="20" t="s">
        <v>24</v>
      </c>
      <c r="E473" s="20"/>
      <c r="F473" s="20"/>
      <c r="G473" s="20"/>
      <c r="H473" s="55" t="n">
        <f aca="false">SUM(H474)</f>
        <v>40</v>
      </c>
      <c r="I473" s="55" t="n">
        <f aca="false">SUM(I474)</f>
        <v>40</v>
      </c>
      <c r="J473" s="136" t="n">
        <f aca="false">I473/H473*100</f>
        <v>100</v>
      </c>
      <c r="K473" s="138"/>
      <c r="L473" s="138"/>
      <c r="M473" s="138"/>
    </row>
    <row r="474" customFormat="false" ht="20.25" hidden="true" customHeight="true" outlineLevel="0" collapsed="false">
      <c r="A474" s="122"/>
      <c r="B474" s="19" t="s">
        <v>122</v>
      </c>
      <c r="C474" s="20" t="s">
        <v>795</v>
      </c>
      <c r="D474" s="20" t="s">
        <v>24</v>
      </c>
      <c r="E474" s="20" t="s">
        <v>123</v>
      </c>
      <c r="F474" s="20"/>
      <c r="G474" s="20"/>
      <c r="H474" s="55" t="n">
        <f aca="false">SUM(H475)</f>
        <v>40</v>
      </c>
      <c r="I474" s="55" t="n">
        <f aca="false">SUM(I475)</f>
        <v>40</v>
      </c>
      <c r="J474" s="136" t="n">
        <f aca="false">I474/H474*100</f>
        <v>100</v>
      </c>
      <c r="K474" s="138"/>
      <c r="L474" s="138"/>
      <c r="M474" s="138"/>
    </row>
    <row r="475" customFormat="false" ht="33.75" hidden="true" customHeight="true" outlineLevel="0" collapsed="false">
      <c r="A475" s="122"/>
      <c r="B475" s="33" t="s">
        <v>81</v>
      </c>
      <c r="C475" s="20" t="s">
        <v>795</v>
      </c>
      <c r="D475" s="20" t="s">
        <v>24</v>
      </c>
      <c r="E475" s="20" t="s">
        <v>123</v>
      </c>
      <c r="F475" s="20" t="s">
        <v>82</v>
      </c>
      <c r="G475" s="20"/>
      <c r="H475" s="55" t="n">
        <f aca="false">SUM(H476)</f>
        <v>40</v>
      </c>
      <c r="I475" s="55" t="n">
        <f aca="false">SUM(I476)</f>
        <v>40</v>
      </c>
      <c r="J475" s="136" t="n">
        <f aca="false">I475/H475*100</f>
        <v>100</v>
      </c>
      <c r="K475" s="138"/>
      <c r="L475" s="138"/>
      <c r="M475" s="138"/>
    </row>
    <row r="476" customFormat="false" ht="31.5" hidden="true" customHeight="true" outlineLevel="0" collapsed="false">
      <c r="A476" s="122"/>
      <c r="B476" s="33" t="s">
        <v>114</v>
      </c>
      <c r="C476" s="20" t="s">
        <v>795</v>
      </c>
      <c r="D476" s="20" t="s">
        <v>24</v>
      </c>
      <c r="E476" s="20" t="s">
        <v>123</v>
      </c>
      <c r="F476" s="20" t="s">
        <v>115</v>
      </c>
      <c r="G476" s="20"/>
      <c r="H476" s="55" t="n">
        <f aca="false">SUM(H477)</f>
        <v>40</v>
      </c>
      <c r="I476" s="55" t="n">
        <f aca="false">SUM(I477)</f>
        <v>40</v>
      </c>
      <c r="J476" s="136" t="n">
        <f aca="false">I476/H476*100</f>
        <v>100</v>
      </c>
      <c r="K476" s="138"/>
      <c r="L476" s="138"/>
      <c r="M476" s="138"/>
    </row>
    <row r="477" customFormat="false" ht="34.5" hidden="true" customHeight="true" outlineLevel="0" collapsed="false">
      <c r="A477" s="122"/>
      <c r="B477" s="45" t="s">
        <v>120</v>
      </c>
      <c r="C477" s="37" t="s">
        <v>795</v>
      </c>
      <c r="D477" s="26" t="s">
        <v>24</v>
      </c>
      <c r="E477" s="26" t="s">
        <v>123</v>
      </c>
      <c r="F477" s="26" t="s">
        <v>121</v>
      </c>
      <c r="G477" s="26"/>
      <c r="H477" s="56" t="n">
        <f aca="false">SUM(H478)</f>
        <v>40</v>
      </c>
      <c r="I477" s="56" t="n">
        <f aca="false">SUM(I478)</f>
        <v>40</v>
      </c>
      <c r="J477" s="136" t="n">
        <f aca="false">I477/H477*100</f>
        <v>100</v>
      </c>
      <c r="K477" s="138"/>
      <c r="L477" s="138"/>
      <c r="M477" s="138"/>
    </row>
    <row r="478" customFormat="false" ht="20.25" hidden="true" customHeight="true" outlineLevel="0" collapsed="false">
      <c r="A478" s="122"/>
      <c r="B478" s="38" t="s">
        <v>117</v>
      </c>
      <c r="C478" s="30" t="s">
        <v>795</v>
      </c>
      <c r="D478" s="29" t="s">
        <v>24</v>
      </c>
      <c r="E478" s="29" t="s">
        <v>123</v>
      </c>
      <c r="F478" s="29" t="s">
        <v>121</v>
      </c>
      <c r="G478" s="29" t="s">
        <v>118</v>
      </c>
      <c r="H478" s="54" t="n">
        <v>40</v>
      </c>
      <c r="I478" s="54" t="n">
        <v>40</v>
      </c>
      <c r="J478" s="136" t="n">
        <f aca="false">I478/H478*100</f>
        <v>100</v>
      </c>
      <c r="K478" s="138"/>
      <c r="L478" s="138"/>
      <c r="M478" s="138"/>
    </row>
    <row r="479" customFormat="false" ht="15.75" hidden="true" customHeight="false" outlineLevel="0" collapsed="false">
      <c r="A479" s="122"/>
      <c r="B479" s="19" t="s">
        <v>87</v>
      </c>
      <c r="C479" s="20" t="s">
        <v>795</v>
      </c>
      <c r="D479" s="20" t="s">
        <v>88</v>
      </c>
      <c r="E479" s="20"/>
      <c r="F479" s="20"/>
      <c r="G479" s="20"/>
      <c r="H479" s="55" t="n">
        <f aca="false">SUM(H480+H503+H536+H559+H566+H581)</f>
        <v>337697.0105</v>
      </c>
      <c r="I479" s="55" t="n">
        <f aca="false">SUM(I480+I503+I536+I559+I566+I581)</f>
        <v>336631.02562</v>
      </c>
      <c r="J479" s="136" t="n">
        <f aca="false">I479/H479*100</f>
        <v>99.6843368916942</v>
      </c>
      <c r="K479" s="138"/>
      <c r="L479" s="138"/>
      <c r="M479" s="138"/>
    </row>
    <row r="480" customFormat="false" ht="15.75" hidden="true" customHeight="false" outlineLevel="0" collapsed="false">
      <c r="A480" s="122"/>
      <c r="B480" s="19" t="s">
        <v>291</v>
      </c>
      <c r="C480" s="20" t="s">
        <v>795</v>
      </c>
      <c r="D480" s="20" t="s">
        <v>88</v>
      </c>
      <c r="E480" s="20" t="s">
        <v>123</v>
      </c>
      <c r="F480" s="20"/>
      <c r="G480" s="20"/>
      <c r="H480" s="55" t="n">
        <f aca="false">SUM(H481)</f>
        <v>61399.563</v>
      </c>
      <c r="I480" s="55" t="n">
        <f aca="false">SUM(I481)</f>
        <v>61263.88784</v>
      </c>
      <c r="J480" s="136" t="n">
        <f aca="false">I480/H480*100</f>
        <v>99.779029111331</v>
      </c>
      <c r="K480" s="138"/>
      <c r="L480" s="138"/>
      <c r="M480" s="138"/>
    </row>
    <row r="481" customFormat="false" ht="31.5" hidden="true" customHeight="false" outlineLevel="0" collapsed="false">
      <c r="A481" s="122"/>
      <c r="B481" s="33" t="s">
        <v>282</v>
      </c>
      <c r="C481" s="20" t="s">
        <v>795</v>
      </c>
      <c r="D481" s="20" t="s">
        <v>88</v>
      </c>
      <c r="E481" s="20" t="s">
        <v>123</v>
      </c>
      <c r="F481" s="20" t="s">
        <v>283</v>
      </c>
      <c r="G481" s="30"/>
      <c r="H481" s="55" t="n">
        <f aca="false">SUM(H482)</f>
        <v>61399.563</v>
      </c>
      <c r="I481" s="55" t="n">
        <f aca="false">SUM(I482)</f>
        <v>61263.88784</v>
      </c>
      <c r="J481" s="136" t="n">
        <f aca="false">I481/H481*100</f>
        <v>99.779029111331</v>
      </c>
      <c r="K481" s="138"/>
      <c r="L481" s="138"/>
      <c r="M481" s="138"/>
    </row>
    <row r="482" customFormat="false" ht="31.5" hidden="true" customHeight="false" outlineLevel="0" collapsed="false">
      <c r="A482" s="122"/>
      <c r="B482" s="33" t="s">
        <v>284</v>
      </c>
      <c r="C482" s="20" t="s">
        <v>795</v>
      </c>
      <c r="D482" s="20" t="s">
        <v>88</v>
      </c>
      <c r="E482" s="20" t="s">
        <v>123</v>
      </c>
      <c r="F482" s="20" t="s">
        <v>285</v>
      </c>
      <c r="G482" s="30"/>
      <c r="H482" s="55" t="n">
        <f aca="false">SUM(H483+H495+H499)</f>
        <v>61399.563</v>
      </c>
      <c r="I482" s="55" t="n">
        <f aca="false">SUM(I483+I495+I499)</f>
        <v>61263.88784</v>
      </c>
      <c r="J482" s="136" t="n">
        <f aca="false">I482/H482*100</f>
        <v>99.779029111331</v>
      </c>
      <c r="K482" s="138"/>
      <c r="L482" s="138"/>
      <c r="M482" s="138"/>
    </row>
    <row r="483" customFormat="false" ht="31.5" hidden="true" customHeight="false" outlineLevel="0" collapsed="false">
      <c r="A483" s="122"/>
      <c r="B483" s="33" t="s">
        <v>286</v>
      </c>
      <c r="C483" s="20" t="s">
        <v>795</v>
      </c>
      <c r="D483" s="20" t="s">
        <v>88</v>
      </c>
      <c r="E483" s="20" t="s">
        <v>123</v>
      </c>
      <c r="F483" s="34" t="s">
        <v>287</v>
      </c>
      <c r="G483" s="20"/>
      <c r="H483" s="55" t="n">
        <f aca="false">SUM(H484+H486+H488+H491+H493)</f>
        <v>59915.247</v>
      </c>
      <c r="I483" s="55" t="n">
        <f aca="false">SUM(I484+I486+I488+I491+I493)</f>
        <v>59915.247</v>
      </c>
      <c r="J483" s="136" t="n">
        <f aca="false">I483/H483*100</f>
        <v>100</v>
      </c>
      <c r="K483" s="138"/>
      <c r="L483" s="138"/>
      <c r="M483" s="138"/>
    </row>
    <row r="484" customFormat="false" ht="31.5" hidden="true" customHeight="false" outlineLevel="0" collapsed="false">
      <c r="A484" s="122"/>
      <c r="B484" s="36" t="s">
        <v>288</v>
      </c>
      <c r="C484" s="37" t="s">
        <v>795</v>
      </c>
      <c r="D484" s="37" t="s">
        <v>88</v>
      </c>
      <c r="E484" s="37" t="s">
        <v>123</v>
      </c>
      <c r="F484" s="37" t="s">
        <v>289</v>
      </c>
      <c r="G484" s="37"/>
      <c r="H484" s="67" t="n">
        <f aca="false">SUM(H485)</f>
        <v>16297.447</v>
      </c>
      <c r="I484" s="67" t="n">
        <f aca="false">SUM(I485)</f>
        <v>16297.447</v>
      </c>
      <c r="J484" s="136" t="n">
        <f aca="false">I484/H484*100</f>
        <v>100</v>
      </c>
      <c r="K484" s="169"/>
      <c r="L484" s="169"/>
      <c r="M484" s="166"/>
    </row>
    <row r="485" customFormat="false" ht="47.25" hidden="true" customHeight="false" outlineLevel="0" collapsed="false">
      <c r="A485" s="122"/>
      <c r="B485" s="38" t="s">
        <v>290</v>
      </c>
      <c r="C485" s="30" t="s">
        <v>795</v>
      </c>
      <c r="D485" s="30" t="s">
        <v>88</v>
      </c>
      <c r="E485" s="30" t="s">
        <v>123</v>
      </c>
      <c r="F485" s="30" t="s">
        <v>289</v>
      </c>
      <c r="G485" s="30" t="s">
        <v>296</v>
      </c>
      <c r="H485" s="66" t="n">
        <v>16297.447</v>
      </c>
      <c r="I485" s="66" t="n">
        <v>16297.447</v>
      </c>
      <c r="J485" s="136" t="n">
        <f aca="false">I485/H485*100</f>
        <v>100</v>
      </c>
      <c r="K485" s="166"/>
      <c r="L485" s="166"/>
      <c r="M485" s="166"/>
    </row>
    <row r="486" customFormat="false" ht="47.25" hidden="true" customHeight="false" outlineLevel="0" collapsed="false">
      <c r="A486" s="122"/>
      <c r="B486" s="36" t="s">
        <v>292</v>
      </c>
      <c r="C486" s="26" t="s">
        <v>795</v>
      </c>
      <c r="D486" s="26" t="s">
        <v>88</v>
      </c>
      <c r="E486" s="26" t="s">
        <v>123</v>
      </c>
      <c r="F486" s="37" t="s">
        <v>293</v>
      </c>
      <c r="G486" s="30"/>
      <c r="H486" s="67" t="n">
        <f aca="false">SUM(H487)</f>
        <v>3002</v>
      </c>
      <c r="I486" s="67" t="n">
        <f aca="false">SUM(I487)</f>
        <v>3002</v>
      </c>
      <c r="J486" s="136" t="n">
        <f aca="false">I486/H486*100</f>
        <v>100</v>
      </c>
      <c r="K486" s="169"/>
      <c r="L486" s="169"/>
      <c r="M486" s="166"/>
    </row>
    <row r="487" customFormat="false" ht="47.25" hidden="true" customHeight="false" outlineLevel="0" collapsed="false">
      <c r="A487" s="122"/>
      <c r="B487" s="38" t="s">
        <v>290</v>
      </c>
      <c r="C487" s="29" t="s">
        <v>795</v>
      </c>
      <c r="D487" s="29" t="s">
        <v>88</v>
      </c>
      <c r="E487" s="29" t="s">
        <v>123</v>
      </c>
      <c r="F487" s="30" t="s">
        <v>293</v>
      </c>
      <c r="G487" s="30" t="s">
        <v>296</v>
      </c>
      <c r="H487" s="66" t="n">
        <v>3002</v>
      </c>
      <c r="I487" s="66" t="n">
        <v>3002</v>
      </c>
      <c r="J487" s="136" t="n">
        <f aca="false">I487/H487*100</f>
        <v>100</v>
      </c>
      <c r="K487" s="183"/>
      <c r="L487" s="183"/>
      <c r="M487" s="166"/>
    </row>
    <row r="488" customFormat="false" ht="47.25" hidden="true" customHeight="false" outlineLevel="0" collapsed="false">
      <c r="A488" s="122"/>
      <c r="B488" s="36" t="s">
        <v>294</v>
      </c>
      <c r="C488" s="26" t="s">
        <v>795</v>
      </c>
      <c r="D488" s="26" t="s">
        <v>88</v>
      </c>
      <c r="E488" s="26" t="s">
        <v>123</v>
      </c>
      <c r="F488" s="37" t="s">
        <v>295</v>
      </c>
      <c r="G488" s="30"/>
      <c r="H488" s="67" t="n">
        <f aca="false">SUM(H489)</f>
        <v>99.7</v>
      </c>
      <c r="I488" s="67" t="n">
        <f aca="false">SUM(I489)</f>
        <v>99.7</v>
      </c>
      <c r="J488" s="136" t="n">
        <f aca="false">I488/H488*100</f>
        <v>100</v>
      </c>
      <c r="K488" s="183"/>
      <c r="L488" s="183"/>
      <c r="M488" s="166"/>
    </row>
    <row r="489" customFormat="false" ht="47.25" hidden="true" customHeight="false" outlineLevel="0" collapsed="false">
      <c r="A489" s="122"/>
      <c r="B489" s="38" t="s">
        <v>290</v>
      </c>
      <c r="C489" s="29" t="s">
        <v>795</v>
      </c>
      <c r="D489" s="29" t="s">
        <v>88</v>
      </c>
      <c r="E489" s="29" t="s">
        <v>123</v>
      </c>
      <c r="F489" s="30" t="s">
        <v>295</v>
      </c>
      <c r="G489" s="30" t="s">
        <v>296</v>
      </c>
      <c r="H489" s="66" t="n">
        <v>99.7</v>
      </c>
      <c r="I489" s="66" t="n">
        <v>99.7</v>
      </c>
      <c r="J489" s="136" t="n">
        <f aca="false">I489/H489*100</f>
        <v>100</v>
      </c>
      <c r="K489" s="183"/>
      <c r="L489" s="183"/>
      <c r="M489" s="166"/>
    </row>
    <row r="490" customFormat="false" ht="15.75" hidden="true" customHeight="false" outlineLevel="0" collapsed="false">
      <c r="A490" s="122"/>
      <c r="B490" s="38" t="s">
        <v>775</v>
      </c>
      <c r="C490" s="29"/>
      <c r="D490" s="29"/>
      <c r="E490" s="29"/>
      <c r="F490" s="30"/>
      <c r="G490" s="30"/>
      <c r="H490" s="68"/>
      <c r="I490" s="68"/>
      <c r="J490" s="136" t="e">
        <f aca="false">I490/H490*100</f>
        <v>#DIV/0!</v>
      </c>
      <c r="K490" s="183"/>
      <c r="L490" s="183"/>
      <c r="M490" s="166"/>
    </row>
    <row r="491" customFormat="false" ht="31.5" hidden="true" customHeight="false" outlineLevel="0" collapsed="false">
      <c r="A491" s="122"/>
      <c r="B491" s="36" t="s">
        <v>297</v>
      </c>
      <c r="C491" s="26" t="s">
        <v>795</v>
      </c>
      <c r="D491" s="26" t="s">
        <v>88</v>
      </c>
      <c r="E491" s="26" t="s">
        <v>123</v>
      </c>
      <c r="F491" s="37" t="s">
        <v>298</v>
      </c>
      <c r="G491" s="30"/>
      <c r="H491" s="67" t="n">
        <f aca="false">SUM(H492)</f>
        <v>350</v>
      </c>
      <c r="I491" s="67" t="n">
        <f aca="false">SUM(I492)</f>
        <v>350</v>
      </c>
      <c r="J491" s="136" t="n">
        <f aca="false">I491/H491*100</f>
        <v>100</v>
      </c>
      <c r="K491" s="183"/>
      <c r="L491" s="183"/>
      <c r="M491" s="166"/>
    </row>
    <row r="492" customFormat="false" ht="47.25" hidden="true" customHeight="false" outlineLevel="0" collapsed="false">
      <c r="A492" s="122"/>
      <c r="B492" s="38" t="s">
        <v>290</v>
      </c>
      <c r="C492" s="29" t="s">
        <v>795</v>
      </c>
      <c r="D492" s="29" t="s">
        <v>88</v>
      </c>
      <c r="E492" s="29" t="s">
        <v>123</v>
      </c>
      <c r="F492" s="30" t="s">
        <v>298</v>
      </c>
      <c r="G492" s="30" t="s">
        <v>296</v>
      </c>
      <c r="H492" s="66" t="n">
        <v>350</v>
      </c>
      <c r="I492" s="66" t="n">
        <v>350</v>
      </c>
      <c r="J492" s="136" t="n">
        <f aca="false">I492/H492*100</f>
        <v>100</v>
      </c>
      <c r="K492" s="183"/>
      <c r="L492" s="183"/>
      <c r="M492" s="166"/>
    </row>
    <row r="493" customFormat="false" ht="31.5" hidden="true" customHeight="false" outlineLevel="0" collapsed="false">
      <c r="A493" s="122"/>
      <c r="B493" s="45" t="s">
        <v>299</v>
      </c>
      <c r="C493" s="26" t="s">
        <v>795</v>
      </c>
      <c r="D493" s="26" t="s">
        <v>88</v>
      </c>
      <c r="E493" s="26" t="s">
        <v>123</v>
      </c>
      <c r="F493" s="37" t="s">
        <v>300</v>
      </c>
      <c r="G493" s="26"/>
      <c r="H493" s="56" t="n">
        <f aca="false">SUM(H494)</f>
        <v>40166.1</v>
      </c>
      <c r="I493" s="56" t="n">
        <f aca="false">SUM(I494)</f>
        <v>40166.1</v>
      </c>
      <c r="J493" s="136" t="n">
        <f aca="false">I493/H493*100</f>
        <v>100</v>
      </c>
      <c r="K493" s="139"/>
      <c r="L493" s="139"/>
      <c r="M493" s="139"/>
    </row>
    <row r="494" customFormat="false" ht="48" hidden="true" customHeight="true" outlineLevel="0" collapsed="false">
      <c r="A494" s="122"/>
      <c r="B494" s="38" t="s">
        <v>290</v>
      </c>
      <c r="C494" s="29" t="s">
        <v>795</v>
      </c>
      <c r="D494" s="29" t="s">
        <v>88</v>
      </c>
      <c r="E494" s="29" t="s">
        <v>123</v>
      </c>
      <c r="F494" s="30" t="s">
        <v>300</v>
      </c>
      <c r="G494" s="30" t="s">
        <v>296</v>
      </c>
      <c r="H494" s="54" t="n">
        <v>40166.1</v>
      </c>
      <c r="I494" s="54" t="n">
        <v>40166.1</v>
      </c>
      <c r="J494" s="136" t="n">
        <f aca="false">I494/H494*100</f>
        <v>100</v>
      </c>
      <c r="K494" s="189"/>
      <c r="L494" s="189"/>
      <c r="M494" s="189"/>
      <c r="P494" s="141"/>
      <c r="Q494" s="141"/>
    </row>
    <row r="495" customFormat="false" ht="48" hidden="true" customHeight="true" outlineLevel="0" collapsed="false">
      <c r="A495" s="122"/>
      <c r="B495" s="33" t="s">
        <v>301</v>
      </c>
      <c r="C495" s="20" t="s">
        <v>795</v>
      </c>
      <c r="D495" s="20" t="s">
        <v>88</v>
      </c>
      <c r="E495" s="20" t="s">
        <v>123</v>
      </c>
      <c r="F495" s="34" t="s">
        <v>302</v>
      </c>
      <c r="G495" s="34"/>
      <c r="H495" s="55" t="n">
        <f aca="false">SUM(H496)</f>
        <v>620.316</v>
      </c>
      <c r="I495" s="55" t="n">
        <f aca="false">SUM(I496)</f>
        <v>620.316</v>
      </c>
      <c r="J495" s="136" t="n">
        <f aca="false">I495/H495*100</f>
        <v>100</v>
      </c>
      <c r="K495" s="189"/>
      <c r="L495" s="189"/>
      <c r="M495" s="189"/>
      <c r="P495" s="141"/>
      <c r="Q495" s="141"/>
    </row>
    <row r="496" customFormat="false" ht="66" hidden="true" customHeight="true" outlineLevel="0" collapsed="false">
      <c r="A496" s="122"/>
      <c r="B496" s="36" t="s">
        <v>78</v>
      </c>
      <c r="C496" s="37" t="s">
        <v>795</v>
      </c>
      <c r="D496" s="37" t="s">
        <v>88</v>
      </c>
      <c r="E496" s="37" t="s">
        <v>123</v>
      </c>
      <c r="F496" s="37" t="s">
        <v>303</v>
      </c>
      <c r="G496" s="37"/>
      <c r="H496" s="56" t="n">
        <f aca="false">SUM(H497)</f>
        <v>620.316</v>
      </c>
      <c r="I496" s="56" t="n">
        <f aca="false">SUM(I497)</f>
        <v>620.316</v>
      </c>
      <c r="J496" s="136" t="n">
        <f aca="false">I496/H496*100</f>
        <v>100</v>
      </c>
      <c r="K496" s="189"/>
      <c r="L496" s="189"/>
      <c r="M496" s="189"/>
      <c r="P496" s="141"/>
      <c r="Q496" s="141"/>
    </row>
    <row r="497" customFormat="false" ht="21" hidden="true" customHeight="true" outlineLevel="0" collapsed="false">
      <c r="A497" s="122"/>
      <c r="B497" s="38" t="s">
        <v>117</v>
      </c>
      <c r="C497" s="30" t="s">
        <v>795</v>
      </c>
      <c r="D497" s="30" t="s">
        <v>88</v>
      </c>
      <c r="E497" s="30" t="s">
        <v>123</v>
      </c>
      <c r="F497" s="30" t="s">
        <v>303</v>
      </c>
      <c r="G497" s="30" t="s">
        <v>118</v>
      </c>
      <c r="H497" s="54" t="n">
        <v>620.316</v>
      </c>
      <c r="I497" s="54" t="n">
        <v>620.316</v>
      </c>
      <c r="J497" s="136" t="n">
        <f aca="false">I497/H497*100</f>
        <v>100</v>
      </c>
      <c r="K497" s="140"/>
      <c r="L497" s="140"/>
      <c r="M497" s="140"/>
      <c r="P497" s="141"/>
      <c r="Q497" s="141"/>
    </row>
    <row r="498" customFormat="false" ht="21.75" hidden="true" customHeight="true" outlineLevel="0" collapsed="false">
      <c r="A498" s="122"/>
      <c r="B498" s="38" t="s">
        <v>775</v>
      </c>
      <c r="C498" s="29"/>
      <c r="D498" s="29"/>
      <c r="E498" s="29"/>
      <c r="F498" s="30"/>
      <c r="G498" s="30"/>
      <c r="H498" s="53" t="n">
        <v>589.3</v>
      </c>
      <c r="I498" s="53" t="n">
        <v>589.3</v>
      </c>
      <c r="J498" s="136" t="n">
        <f aca="false">I498/H498*100</f>
        <v>100</v>
      </c>
      <c r="K498" s="189"/>
      <c r="L498" s="189"/>
      <c r="M498" s="189"/>
      <c r="P498" s="141"/>
      <c r="Q498" s="141"/>
    </row>
    <row r="499" customFormat="false" ht="33" hidden="true" customHeight="true" outlineLevel="0" collapsed="false">
      <c r="A499" s="122"/>
      <c r="B499" s="33" t="s">
        <v>309</v>
      </c>
      <c r="C499" s="20" t="s">
        <v>795</v>
      </c>
      <c r="D499" s="20" t="s">
        <v>88</v>
      </c>
      <c r="E499" s="20" t="s">
        <v>123</v>
      </c>
      <c r="F499" s="34" t="s">
        <v>310</v>
      </c>
      <c r="G499" s="30"/>
      <c r="H499" s="69" t="n">
        <f aca="false">SUM(H500)</f>
        <v>864</v>
      </c>
      <c r="I499" s="69" t="n">
        <f aca="false">SUM(I500)</f>
        <v>728.32484</v>
      </c>
      <c r="J499" s="136" t="n">
        <f aca="false">I499/H499*100</f>
        <v>84.2968564814815</v>
      </c>
      <c r="K499" s="189"/>
      <c r="L499" s="189"/>
      <c r="M499" s="189"/>
      <c r="P499" s="141"/>
      <c r="Q499" s="141"/>
    </row>
    <row r="500" customFormat="false" ht="47.25" hidden="true" customHeight="true" outlineLevel="0" collapsed="false">
      <c r="A500" s="122"/>
      <c r="B500" s="36" t="s">
        <v>311</v>
      </c>
      <c r="C500" s="26" t="s">
        <v>795</v>
      </c>
      <c r="D500" s="26" t="s">
        <v>88</v>
      </c>
      <c r="E500" s="26" t="s">
        <v>123</v>
      </c>
      <c r="F500" s="37" t="s">
        <v>312</v>
      </c>
      <c r="G500" s="37"/>
      <c r="H500" s="67" t="n">
        <f aca="false">SUM(H501)</f>
        <v>864</v>
      </c>
      <c r="I500" s="67" t="n">
        <f aca="false">SUM(I501)</f>
        <v>728.32484</v>
      </c>
      <c r="J500" s="136" t="n">
        <f aca="false">I500/H500*100</f>
        <v>84.2968564814815</v>
      </c>
      <c r="K500" s="189"/>
      <c r="L500" s="189"/>
      <c r="M500" s="189"/>
      <c r="P500" s="141"/>
      <c r="Q500" s="141"/>
    </row>
    <row r="501" customFormat="false" ht="44.25" hidden="true" customHeight="true" outlineLevel="0" collapsed="false">
      <c r="A501" s="122"/>
      <c r="B501" s="38" t="s">
        <v>222</v>
      </c>
      <c r="C501" s="29" t="s">
        <v>795</v>
      </c>
      <c r="D501" s="29" t="s">
        <v>88</v>
      </c>
      <c r="E501" s="29" t="s">
        <v>123</v>
      </c>
      <c r="F501" s="30" t="s">
        <v>312</v>
      </c>
      <c r="G501" s="30" t="s">
        <v>313</v>
      </c>
      <c r="H501" s="66" t="n">
        <v>864</v>
      </c>
      <c r="I501" s="66" t="n">
        <v>728.32484</v>
      </c>
      <c r="J501" s="136" t="n">
        <f aca="false">I501/H501*100</f>
        <v>84.2968564814815</v>
      </c>
      <c r="K501" s="140"/>
      <c r="L501" s="140"/>
      <c r="M501" s="189"/>
      <c r="P501" s="141"/>
      <c r="Q501" s="141"/>
    </row>
    <row r="502" customFormat="false" ht="21.75" hidden="true" customHeight="true" outlineLevel="0" collapsed="false">
      <c r="A502" s="122"/>
      <c r="B502" s="38" t="s">
        <v>775</v>
      </c>
      <c r="C502" s="29"/>
      <c r="D502" s="29"/>
      <c r="E502" s="29"/>
      <c r="F502" s="30"/>
      <c r="G502" s="30"/>
      <c r="H502" s="68" t="n">
        <v>518.4</v>
      </c>
      <c r="I502" s="68" t="n">
        <v>518.4</v>
      </c>
      <c r="J502" s="136" t="n">
        <f aca="false">I502/H502*100</f>
        <v>100</v>
      </c>
      <c r="K502" s="189"/>
      <c r="L502" s="189"/>
      <c r="M502" s="189"/>
      <c r="P502" s="141"/>
      <c r="Q502" s="141"/>
    </row>
    <row r="503" customFormat="false" ht="15.75" hidden="true" customHeight="false" outlineLevel="0" collapsed="false">
      <c r="A503" s="122"/>
      <c r="B503" s="19" t="s">
        <v>320</v>
      </c>
      <c r="C503" s="20" t="s">
        <v>795</v>
      </c>
      <c r="D503" s="20" t="s">
        <v>88</v>
      </c>
      <c r="E503" s="20" t="s">
        <v>170</v>
      </c>
      <c r="F503" s="20"/>
      <c r="G503" s="20"/>
      <c r="H503" s="55" t="n">
        <f aca="false">SUM(H504)</f>
        <v>212778.8155</v>
      </c>
      <c r="I503" s="55" t="n">
        <f aca="false">SUM(I504)</f>
        <v>212774.71297</v>
      </c>
      <c r="J503" s="136" t="n">
        <f aca="false">I503/H503*100</f>
        <v>99.9980719274189</v>
      </c>
      <c r="K503" s="138"/>
      <c r="L503" s="138"/>
      <c r="M503" s="138"/>
    </row>
    <row r="504" customFormat="false" ht="31.5" hidden="true" customHeight="false" outlineLevel="0" collapsed="false">
      <c r="A504" s="122"/>
      <c r="B504" s="33" t="s">
        <v>282</v>
      </c>
      <c r="C504" s="20" t="s">
        <v>795</v>
      </c>
      <c r="D504" s="20" t="s">
        <v>88</v>
      </c>
      <c r="E504" s="20" t="s">
        <v>170</v>
      </c>
      <c r="F504" s="20" t="s">
        <v>283</v>
      </c>
      <c r="G504" s="20"/>
      <c r="H504" s="55" t="n">
        <f aca="false">SUM(H505)</f>
        <v>212778.8155</v>
      </c>
      <c r="I504" s="55" t="n">
        <f aca="false">SUM(I505)</f>
        <v>212774.71297</v>
      </c>
      <c r="J504" s="136" t="n">
        <f aca="false">I504/H504*100</f>
        <v>99.9980719274189</v>
      </c>
      <c r="K504" s="138"/>
      <c r="L504" s="138"/>
      <c r="M504" s="138"/>
    </row>
    <row r="505" customFormat="false" ht="31.5" hidden="true" customHeight="false" outlineLevel="0" collapsed="false">
      <c r="A505" s="122"/>
      <c r="B505" s="19" t="s">
        <v>314</v>
      </c>
      <c r="C505" s="20" t="s">
        <v>795</v>
      </c>
      <c r="D505" s="20" t="s">
        <v>88</v>
      </c>
      <c r="E505" s="20" t="s">
        <v>170</v>
      </c>
      <c r="F505" s="20" t="s">
        <v>315</v>
      </c>
      <c r="G505" s="20"/>
      <c r="H505" s="55" t="n">
        <f aca="false">SUM(H506+H524+H528+H532)</f>
        <v>212778.8155</v>
      </c>
      <c r="I505" s="55" t="n">
        <f aca="false">SUM(I506+I524+I528+I532)</f>
        <v>212774.71297</v>
      </c>
      <c r="J505" s="136" t="n">
        <f aca="false">I505/H505*100</f>
        <v>99.9980719274189</v>
      </c>
      <c r="K505" s="138"/>
      <c r="L505" s="138"/>
      <c r="M505" s="138"/>
    </row>
    <row r="506" customFormat="false" ht="31.5" hidden="true" customHeight="false" outlineLevel="0" collapsed="false">
      <c r="A506" s="122"/>
      <c r="B506" s="19" t="s">
        <v>316</v>
      </c>
      <c r="C506" s="34" t="s">
        <v>795</v>
      </c>
      <c r="D506" s="34" t="s">
        <v>88</v>
      </c>
      <c r="E506" s="34" t="s">
        <v>170</v>
      </c>
      <c r="F506" s="34" t="s">
        <v>317</v>
      </c>
      <c r="G506" s="20"/>
      <c r="H506" s="55" t="n">
        <f aca="false">SUM(H507+H509+H512+H515+H518+H520+H522)</f>
        <v>205819.9045</v>
      </c>
      <c r="I506" s="55" t="n">
        <f aca="false">SUM(I507+I509+I512+I515+I518+I520+I522)</f>
        <v>205819.9045</v>
      </c>
      <c r="J506" s="136" t="n">
        <f aca="false">I506/H506*100</f>
        <v>100</v>
      </c>
      <c r="K506" s="140"/>
      <c r="L506" s="140"/>
      <c r="M506" s="138"/>
    </row>
    <row r="507" customFormat="false" ht="31.5" hidden="true" customHeight="false" outlineLevel="0" collapsed="false">
      <c r="A507" s="122"/>
      <c r="B507" s="36" t="s">
        <v>318</v>
      </c>
      <c r="C507" s="37" t="s">
        <v>795</v>
      </c>
      <c r="D507" s="37" t="s">
        <v>88</v>
      </c>
      <c r="E507" s="37" t="s">
        <v>170</v>
      </c>
      <c r="F507" s="37" t="s">
        <v>319</v>
      </c>
      <c r="G507" s="37"/>
      <c r="H507" s="56" t="n">
        <f aca="false">SUM(H508)</f>
        <v>26817.9565</v>
      </c>
      <c r="I507" s="56" t="n">
        <f aca="false">SUM(I508)</f>
        <v>26817.9565</v>
      </c>
      <c r="J507" s="136" t="n">
        <f aca="false">I507/H507*100</f>
        <v>100</v>
      </c>
      <c r="K507" s="139"/>
      <c r="L507" s="139"/>
      <c r="M507" s="139"/>
    </row>
    <row r="508" customFormat="false" ht="47.25" hidden="true" customHeight="false" outlineLevel="0" collapsed="false">
      <c r="A508" s="122"/>
      <c r="B508" s="38" t="s">
        <v>290</v>
      </c>
      <c r="C508" s="30" t="s">
        <v>795</v>
      </c>
      <c r="D508" s="30" t="s">
        <v>88</v>
      </c>
      <c r="E508" s="30" t="s">
        <v>170</v>
      </c>
      <c r="F508" s="30" t="s">
        <v>319</v>
      </c>
      <c r="G508" s="30" t="s">
        <v>296</v>
      </c>
      <c r="H508" s="54" t="n">
        <v>26817.9565</v>
      </c>
      <c r="I508" s="54" t="n">
        <v>26817.9565</v>
      </c>
      <c r="J508" s="136" t="n">
        <f aca="false">I508/H508*100</f>
        <v>100</v>
      </c>
      <c r="K508" s="140"/>
      <c r="L508" s="140"/>
      <c r="M508" s="163"/>
    </row>
    <row r="509" customFormat="false" ht="38.25" hidden="true" customHeight="true" outlineLevel="0" collapsed="false">
      <c r="A509" s="122"/>
      <c r="B509" s="36" t="s">
        <v>321</v>
      </c>
      <c r="C509" s="30" t="s">
        <v>795</v>
      </c>
      <c r="D509" s="37" t="s">
        <v>88</v>
      </c>
      <c r="E509" s="37" t="s">
        <v>170</v>
      </c>
      <c r="F509" s="37" t="s">
        <v>322</v>
      </c>
      <c r="G509" s="37"/>
      <c r="H509" s="56" t="n">
        <f aca="false">SUM(H510)</f>
        <v>4777.6</v>
      </c>
      <c r="I509" s="56" t="n">
        <f aca="false">SUM(I510)</f>
        <v>4777.6</v>
      </c>
      <c r="J509" s="136" t="n">
        <f aca="false">I509/H509*100</f>
        <v>100</v>
      </c>
      <c r="K509" s="139"/>
      <c r="L509" s="139"/>
      <c r="M509" s="139"/>
    </row>
    <row r="510" customFormat="false" ht="22.5" hidden="true" customHeight="true" outlineLevel="0" collapsed="false">
      <c r="A510" s="122"/>
      <c r="B510" s="38" t="s">
        <v>117</v>
      </c>
      <c r="C510" s="30" t="s">
        <v>795</v>
      </c>
      <c r="D510" s="30" t="s">
        <v>88</v>
      </c>
      <c r="E510" s="30" t="s">
        <v>170</v>
      </c>
      <c r="F510" s="30" t="s">
        <v>322</v>
      </c>
      <c r="G510" s="30" t="s">
        <v>118</v>
      </c>
      <c r="H510" s="54" t="n">
        <v>4777.6</v>
      </c>
      <c r="I510" s="54" t="n">
        <v>4777.6</v>
      </c>
      <c r="J510" s="136" t="n">
        <f aca="false">I510/H510*100</f>
        <v>100</v>
      </c>
      <c r="K510" s="140"/>
      <c r="L510" s="140"/>
      <c r="M510" s="140"/>
    </row>
    <row r="511" customFormat="false" ht="0.75" hidden="true" customHeight="true" outlineLevel="0" collapsed="false">
      <c r="A511" s="122"/>
      <c r="B511" s="38" t="s">
        <v>775</v>
      </c>
      <c r="C511" s="30"/>
      <c r="D511" s="30"/>
      <c r="E511" s="30"/>
      <c r="F511" s="30"/>
      <c r="G511" s="30"/>
      <c r="H511" s="53" t="n">
        <v>2388.8</v>
      </c>
      <c r="I511" s="53" t="n">
        <v>2388.8</v>
      </c>
      <c r="J511" s="136" t="n">
        <f aca="false">I511/H511*100</f>
        <v>100</v>
      </c>
      <c r="K511" s="189"/>
      <c r="L511" s="189"/>
      <c r="M511" s="140"/>
    </row>
    <row r="512" customFormat="false" ht="30" hidden="true" customHeight="true" outlineLevel="0" collapsed="false">
      <c r="A512" s="122"/>
      <c r="B512" s="36" t="s">
        <v>323</v>
      </c>
      <c r="C512" s="30" t="s">
        <v>795</v>
      </c>
      <c r="D512" s="37" t="s">
        <v>88</v>
      </c>
      <c r="E512" s="37" t="s">
        <v>170</v>
      </c>
      <c r="F512" s="37" t="s">
        <v>324</v>
      </c>
      <c r="G512" s="37"/>
      <c r="H512" s="56" t="n">
        <f aca="false">SUM(H513)</f>
        <v>21413</v>
      </c>
      <c r="I512" s="56" t="n">
        <f aca="false">SUM(I513)</f>
        <v>21413</v>
      </c>
      <c r="J512" s="136" t="n">
        <f aca="false">I512/H512*100</f>
        <v>100</v>
      </c>
      <c r="K512" s="140"/>
      <c r="L512" s="140"/>
      <c r="M512" s="140"/>
    </row>
    <row r="513" customFormat="false" ht="47.25" hidden="true" customHeight="true" outlineLevel="0" collapsed="false">
      <c r="A513" s="122"/>
      <c r="B513" s="38" t="s">
        <v>290</v>
      </c>
      <c r="C513" s="30" t="s">
        <v>795</v>
      </c>
      <c r="D513" s="30" t="s">
        <v>88</v>
      </c>
      <c r="E513" s="30" t="s">
        <v>170</v>
      </c>
      <c r="F513" s="30" t="s">
        <v>324</v>
      </c>
      <c r="G513" s="30" t="s">
        <v>296</v>
      </c>
      <c r="H513" s="54" t="n">
        <v>21413</v>
      </c>
      <c r="I513" s="54" t="n">
        <v>21413</v>
      </c>
      <c r="J513" s="136" t="n">
        <f aca="false">I513/H513*100</f>
        <v>100</v>
      </c>
      <c r="K513" s="140"/>
      <c r="L513" s="140"/>
      <c r="M513" s="140"/>
    </row>
    <row r="514" customFormat="false" ht="22.5" hidden="true" customHeight="true" outlineLevel="0" collapsed="false">
      <c r="A514" s="122"/>
      <c r="B514" s="38" t="s">
        <v>775</v>
      </c>
      <c r="C514" s="30"/>
      <c r="D514" s="30"/>
      <c r="E514" s="30"/>
      <c r="F514" s="30"/>
      <c r="G514" s="30"/>
      <c r="H514" s="53" t="n">
        <v>21371.8</v>
      </c>
      <c r="I514" s="53" t="n">
        <v>21371.8</v>
      </c>
      <c r="J514" s="136" t="n">
        <f aca="false">I514/H514*100</f>
        <v>100</v>
      </c>
      <c r="K514" s="189"/>
      <c r="L514" s="189"/>
      <c r="M514" s="140"/>
    </row>
    <row r="515" customFormat="false" ht="34.5" hidden="true" customHeight="true" outlineLevel="0" collapsed="false">
      <c r="A515" s="122"/>
      <c r="B515" s="36" t="s">
        <v>297</v>
      </c>
      <c r="C515" s="30" t="s">
        <v>795</v>
      </c>
      <c r="D515" s="30" t="s">
        <v>88</v>
      </c>
      <c r="E515" s="30" t="s">
        <v>170</v>
      </c>
      <c r="F515" s="37" t="s">
        <v>325</v>
      </c>
      <c r="G515" s="30"/>
      <c r="H515" s="56" t="n">
        <f aca="false">SUM(H516)</f>
        <v>715.648</v>
      </c>
      <c r="I515" s="56" t="n">
        <f aca="false">SUM(I516)</f>
        <v>715.648</v>
      </c>
      <c r="J515" s="136" t="n">
        <f aca="false">I515/H515*100</f>
        <v>100</v>
      </c>
      <c r="K515" s="189"/>
      <c r="L515" s="189"/>
      <c r="M515" s="140"/>
    </row>
    <row r="516" customFormat="false" ht="51.75" hidden="true" customHeight="true" outlineLevel="0" collapsed="false">
      <c r="A516" s="122"/>
      <c r="B516" s="38" t="s">
        <v>290</v>
      </c>
      <c r="C516" s="30" t="s">
        <v>795</v>
      </c>
      <c r="D516" s="30" t="s">
        <v>88</v>
      </c>
      <c r="E516" s="30" t="s">
        <v>170</v>
      </c>
      <c r="F516" s="30" t="s">
        <v>325</v>
      </c>
      <c r="G516" s="30" t="s">
        <v>296</v>
      </c>
      <c r="H516" s="54" t="n">
        <v>715.648</v>
      </c>
      <c r="I516" s="54" t="n">
        <v>715.648</v>
      </c>
      <c r="J516" s="136" t="n">
        <f aca="false">I516/H516*100</f>
        <v>100</v>
      </c>
      <c r="K516" s="189"/>
      <c r="L516" s="189"/>
      <c r="M516" s="140"/>
    </row>
    <row r="517" customFormat="false" ht="22.5" hidden="true" customHeight="true" outlineLevel="0" collapsed="false">
      <c r="A517" s="122"/>
      <c r="B517" s="38" t="s">
        <v>775</v>
      </c>
      <c r="C517" s="30"/>
      <c r="D517" s="30"/>
      <c r="E517" s="30"/>
      <c r="F517" s="30"/>
      <c r="G517" s="30"/>
      <c r="H517" s="53" t="n">
        <v>715.648</v>
      </c>
      <c r="I517" s="53" t="n">
        <v>715.648</v>
      </c>
      <c r="J517" s="136" t="n">
        <f aca="false">I517/H517*100</f>
        <v>100</v>
      </c>
      <c r="K517" s="189"/>
      <c r="L517" s="189"/>
      <c r="M517" s="140"/>
    </row>
    <row r="518" customFormat="false" ht="31.5" hidden="true" customHeight="true" outlineLevel="0" collapsed="false">
      <c r="A518" s="122"/>
      <c r="B518" s="36" t="s">
        <v>326</v>
      </c>
      <c r="C518" s="37" t="s">
        <v>795</v>
      </c>
      <c r="D518" s="37" t="s">
        <v>88</v>
      </c>
      <c r="E518" s="37" t="s">
        <v>170</v>
      </c>
      <c r="F518" s="37" t="s">
        <v>327</v>
      </c>
      <c r="G518" s="37"/>
      <c r="H518" s="56" t="n">
        <f aca="false">SUM(H519)</f>
        <v>15815.4</v>
      </c>
      <c r="I518" s="56" t="n">
        <f aca="false">SUM(I519)</f>
        <v>15815.4</v>
      </c>
      <c r="J518" s="136" t="n">
        <f aca="false">I518/H518*100</f>
        <v>100</v>
      </c>
      <c r="K518" s="139"/>
      <c r="L518" s="139"/>
      <c r="M518" s="139"/>
    </row>
    <row r="519" customFormat="false" ht="47.25" hidden="true" customHeight="true" outlineLevel="0" collapsed="false">
      <c r="A519" s="122"/>
      <c r="B519" s="38" t="s">
        <v>290</v>
      </c>
      <c r="C519" s="30" t="s">
        <v>795</v>
      </c>
      <c r="D519" s="30" t="s">
        <v>88</v>
      </c>
      <c r="E519" s="30" t="s">
        <v>170</v>
      </c>
      <c r="F519" s="30" t="s">
        <v>327</v>
      </c>
      <c r="G519" s="30" t="s">
        <v>296</v>
      </c>
      <c r="H519" s="54" t="n">
        <v>15815.4</v>
      </c>
      <c r="I519" s="54" t="n">
        <v>15815.4</v>
      </c>
      <c r="J519" s="136" t="n">
        <f aca="false">I519/H519*100</f>
        <v>100</v>
      </c>
      <c r="K519" s="189"/>
      <c r="L519" s="189"/>
      <c r="M519" s="189"/>
      <c r="N519" s="188"/>
      <c r="O519" s="188"/>
      <c r="P519" s="188"/>
    </row>
    <row r="520" customFormat="false" ht="63" hidden="true" customHeight="false" outlineLevel="0" collapsed="false">
      <c r="A520" s="122"/>
      <c r="B520" s="36" t="s">
        <v>328</v>
      </c>
      <c r="C520" s="30" t="s">
        <v>795</v>
      </c>
      <c r="D520" s="37" t="s">
        <v>88</v>
      </c>
      <c r="E520" s="37" t="s">
        <v>170</v>
      </c>
      <c r="F520" s="37" t="s">
        <v>329</v>
      </c>
      <c r="G520" s="37"/>
      <c r="H520" s="67" t="n">
        <f aca="false">SUM(H521)</f>
        <v>133470.8</v>
      </c>
      <c r="I520" s="67" t="n">
        <f aca="false">SUM(I521)</f>
        <v>133470.8</v>
      </c>
      <c r="J520" s="136" t="n">
        <f aca="false">I520/H520*100</f>
        <v>100</v>
      </c>
      <c r="K520" s="169"/>
      <c r="L520" s="169"/>
      <c r="M520" s="169"/>
      <c r="N520" s="188"/>
      <c r="O520" s="188"/>
      <c r="P520" s="188"/>
    </row>
    <row r="521" customFormat="false" ht="47.25" hidden="true" customHeight="false" outlineLevel="0" collapsed="false">
      <c r="A521" s="122"/>
      <c r="B521" s="38" t="s">
        <v>290</v>
      </c>
      <c r="C521" s="30" t="s">
        <v>795</v>
      </c>
      <c r="D521" s="30" t="s">
        <v>88</v>
      </c>
      <c r="E521" s="30" t="s">
        <v>170</v>
      </c>
      <c r="F521" s="30" t="s">
        <v>329</v>
      </c>
      <c r="G521" s="30" t="s">
        <v>296</v>
      </c>
      <c r="H521" s="66" t="n">
        <v>133470.8</v>
      </c>
      <c r="I521" s="66" t="n">
        <v>133470.8</v>
      </c>
      <c r="J521" s="136" t="n">
        <f aca="false">I521/H521*100</f>
        <v>100</v>
      </c>
      <c r="K521" s="183"/>
      <c r="L521" s="183"/>
      <c r="M521" s="183"/>
      <c r="P521" s="141"/>
      <c r="Q521" s="141"/>
    </row>
    <row r="522" customFormat="false" ht="63" hidden="true" customHeight="false" outlineLevel="0" collapsed="false">
      <c r="A522" s="122"/>
      <c r="B522" s="36" t="s">
        <v>330</v>
      </c>
      <c r="C522" s="30" t="s">
        <v>795</v>
      </c>
      <c r="D522" s="37" t="s">
        <v>88</v>
      </c>
      <c r="E522" s="37" t="s">
        <v>170</v>
      </c>
      <c r="F522" s="37" t="s">
        <v>331</v>
      </c>
      <c r="G522" s="37"/>
      <c r="H522" s="54" t="n">
        <f aca="false">SUM(H523)</f>
        <v>2809.5</v>
      </c>
      <c r="I522" s="54" t="n">
        <f aca="false">SUM(I523)</f>
        <v>2809.5</v>
      </c>
      <c r="J522" s="136" t="n">
        <f aca="false">I522/H522*100</f>
        <v>100</v>
      </c>
      <c r="K522" s="140"/>
      <c r="L522" s="140"/>
      <c r="M522" s="140"/>
    </row>
    <row r="523" customFormat="false" ht="15.75" hidden="true" customHeight="false" outlineLevel="0" collapsed="false">
      <c r="A523" s="122"/>
      <c r="B523" s="38" t="s">
        <v>117</v>
      </c>
      <c r="C523" s="30" t="s">
        <v>795</v>
      </c>
      <c r="D523" s="30" t="s">
        <v>88</v>
      </c>
      <c r="E523" s="30" t="s">
        <v>170</v>
      </c>
      <c r="F523" s="30" t="s">
        <v>331</v>
      </c>
      <c r="G523" s="30" t="s">
        <v>118</v>
      </c>
      <c r="H523" s="54" t="n">
        <v>2809.5</v>
      </c>
      <c r="I523" s="54" t="n">
        <v>2809.5</v>
      </c>
      <c r="J523" s="136" t="n">
        <f aca="false">I523/H523*100</f>
        <v>100</v>
      </c>
      <c r="K523" s="189"/>
      <c r="L523" s="189"/>
      <c r="M523" s="189"/>
      <c r="P523" s="141"/>
      <c r="Q523" s="141"/>
    </row>
    <row r="524" customFormat="false" ht="39" hidden="true" customHeight="true" outlineLevel="0" collapsed="false">
      <c r="A524" s="122"/>
      <c r="B524" s="33" t="s">
        <v>332</v>
      </c>
      <c r="C524" s="34" t="s">
        <v>795</v>
      </c>
      <c r="D524" s="34" t="s">
        <v>88</v>
      </c>
      <c r="E524" s="34" t="s">
        <v>170</v>
      </c>
      <c r="F524" s="34" t="s">
        <v>333</v>
      </c>
      <c r="G524" s="30"/>
      <c r="H524" s="55" t="n">
        <f aca="false">SUM(H525)</f>
        <v>1704.711</v>
      </c>
      <c r="I524" s="55" t="n">
        <f aca="false">SUM(I525)</f>
        <v>1704.711</v>
      </c>
      <c r="J524" s="136" t="n">
        <f aca="false">I524/H524*100</f>
        <v>100</v>
      </c>
      <c r="K524" s="138"/>
      <c r="L524" s="138"/>
      <c r="M524" s="189"/>
      <c r="P524" s="141"/>
      <c r="Q524" s="141"/>
    </row>
    <row r="525" customFormat="false" ht="63" hidden="true" customHeight="false" outlineLevel="0" collapsed="false">
      <c r="A525" s="122"/>
      <c r="B525" s="36" t="s">
        <v>78</v>
      </c>
      <c r="C525" s="37" t="s">
        <v>795</v>
      </c>
      <c r="D525" s="37" t="s">
        <v>88</v>
      </c>
      <c r="E525" s="37" t="s">
        <v>170</v>
      </c>
      <c r="F525" s="37" t="s">
        <v>334</v>
      </c>
      <c r="G525" s="30"/>
      <c r="H525" s="56" t="n">
        <f aca="false">SUM(H526)</f>
        <v>1704.711</v>
      </c>
      <c r="I525" s="56" t="n">
        <f aca="false">SUM(I526)</f>
        <v>1704.711</v>
      </c>
      <c r="J525" s="136" t="n">
        <f aca="false">I525/H525*100</f>
        <v>100</v>
      </c>
      <c r="K525" s="139"/>
      <c r="L525" s="139"/>
      <c r="M525" s="189"/>
      <c r="P525" s="141"/>
      <c r="Q525" s="141"/>
    </row>
    <row r="526" customFormat="false" ht="15.75" hidden="true" customHeight="false" outlineLevel="0" collapsed="false">
      <c r="A526" s="122"/>
      <c r="B526" s="38" t="s">
        <v>117</v>
      </c>
      <c r="C526" s="30" t="s">
        <v>795</v>
      </c>
      <c r="D526" s="30" t="s">
        <v>88</v>
      </c>
      <c r="E526" s="30" t="s">
        <v>170</v>
      </c>
      <c r="F526" s="30" t="s">
        <v>334</v>
      </c>
      <c r="G526" s="30" t="s">
        <v>118</v>
      </c>
      <c r="H526" s="54" t="n">
        <v>1704.711</v>
      </c>
      <c r="I526" s="54" t="n">
        <v>1704.711</v>
      </c>
      <c r="J526" s="136" t="n">
        <f aca="false">I526/H526*100</f>
        <v>100</v>
      </c>
      <c r="K526" s="140"/>
      <c r="L526" s="140"/>
      <c r="M526" s="140"/>
      <c r="P526" s="141"/>
      <c r="Q526" s="141"/>
    </row>
    <row r="527" customFormat="false" ht="15.75" hidden="true" customHeight="false" outlineLevel="0" collapsed="false">
      <c r="A527" s="122"/>
      <c r="B527" s="38" t="s">
        <v>775</v>
      </c>
      <c r="C527" s="30"/>
      <c r="D527" s="30"/>
      <c r="E527" s="30"/>
      <c r="F527" s="30"/>
      <c r="G527" s="30"/>
      <c r="H527" s="53" t="n">
        <v>1619.475</v>
      </c>
      <c r="I527" s="53" t="n">
        <v>1619.475</v>
      </c>
      <c r="J527" s="136" t="n">
        <f aca="false">I527/H527*100</f>
        <v>100</v>
      </c>
      <c r="K527" s="189"/>
      <c r="L527" s="189"/>
      <c r="M527" s="140"/>
      <c r="N527" s="229"/>
      <c r="O527" s="229"/>
      <c r="P527" s="141"/>
      <c r="Q527" s="141"/>
    </row>
    <row r="528" customFormat="false" ht="47.25" hidden="true" customHeight="false" outlineLevel="0" collapsed="false">
      <c r="A528" s="122"/>
      <c r="B528" s="33" t="s">
        <v>335</v>
      </c>
      <c r="C528" s="34" t="s">
        <v>795</v>
      </c>
      <c r="D528" s="34" t="s">
        <v>88</v>
      </c>
      <c r="E528" s="34" t="s">
        <v>170</v>
      </c>
      <c r="F528" s="34" t="s">
        <v>336</v>
      </c>
      <c r="G528" s="34"/>
      <c r="H528" s="55" t="n">
        <f aca="false">SUM(H529)</f>
        <v>2224</v>
      </c>
      <c r="I528" s="55" t="n">
        <f aca="false">SUM(I529)</f>
        <v>2220</v>
      </c>
      <c r="J528" s="136" t="n">
        <f aca="false">I528/H528*100</f>
        <v>99.8201438848921</v>
      </c>
      <c r="K528" s="189"/>
      <c r="L528" s="189"/>
      <c r="M528" s="140"/>
      <c r="N528" s="229"/>
      <c r="O528" s="229"/>
      <c r="P528" s="141"/>
      <c r="Q528" s="141"/>
    </row>
    <row r="529" customFormat="false" ht="31.5" hidden="true" customHeight="false" outlineLevel="0" collapsed="false">
      <c r="A529" s="122"/>
      <c r="B529" s="36" t="s">
        <v>337</v>
      </c>
      <c r="C529" s="37" t="s">
        <v>795</v>
      </c>
      <c r="D529" s="37" t="s">
        <v>88</v>
      </c>
      <c r="E529" s="37" t="s">
        <v>170</v>
      </c>
      <c r="F529" s="37" t="s">
        <v>338</v>
      </c>
      <c r="G529" s="37"/>
      <c r="H529" s="56" t="n">
        <f aca="false">SUM(H530)</f>
        <v>2224</v>
      </c>
      <c r="I529" s="56" t="n">
        <f aca="false">SUM(I530)</f>
        <v>2220</v>
      </c>
      <c r="J529" s="136" t="n">
        <f aca="false">I529/H529*100</f>
        <v>99.8201438848921</v>
      </c>
      <c r="K529" s="189"/>
      <c r="L529" s="189"/>
      <c r="M529" s="140"/>
      <c r="N529" s="229"/>
      <c r="O529" s="229"/>
      <c r="P529" s="141"/>
      <c r="Q529" s="141"/>
    </row>
    <row r="530" customFormat="false" ht="15.75" hidden="true" customHeight="false" outlineLevel="0" collapsed="false">
      <c r="A530" s="122"/>
      <c r="B530" s="38" t="s">
        <v>117</v>
      </c>
      <c r="C530" s="30" t="s">
        <v>795</v>
      </c>
      <c r="D530" s="30" t="s">
        <v>88</v>
      </c>
      <c r="E530" s="30" t="s">
        <v>170</v>
      </c>
      <c r="F530" s="30" t="s">
        <v>338</v>
      </c>
      <c r="G530" s="30" t="s">
        <v>118</v>
      </c>
      <c r="H530" s="54" t="n">
        <v>2224</v>
      </c>
      <c r="I530" s="54" t="n">
        <v>2220</v>
      </c>
      <c r="J530" s="136" t="n">
        <f aca="false">I530/H530*100</f>
        <v>99.8201438848921</v>
      </c>
      <c r="K530" s="140"/>
      <c r="L530" s="140"/>
      <c r="M530" s="140"/>
      <c r="N530" s="229"/>
      <c r="O530" s="229"/>
      <c r="P530" s="141"/>
      <c r="Q530" s="141"/>
    </row>
    <row r="531" customFormat="false" ht="15.75" hidden="true" customHeight="false" outlineLevel="0" collapsed="false">
      <c r="A531" s="122"/>
      <c r="B531" s="38" t="s">
        <v>775</v>
      </c>
      <c r="C531" s="30"/>
      <c r="D531" s="30"/>
      <c r="E531" s="30"/>
      <c r="F531" s="30"/>
      <c r="G531" s="30"/>
      <c r="H531" s="53" t="n">
        <v>1554</v>
      </c>
      <c r="I531" s="53" t="n">
        <v>1554</v>
      </c>
      <c r="J531" s="136" t="n">
        <f aca="false">I531/H531*100</f>
        <v>100</v>
      </c>
      <c r="K531" s="189"/>
      <c r="L531" s="189"/>
      <c r="M531" s="140"/>
      <c r="N531" s="229"/>
      <c r="O531" s="229"/>
      <c r="P531" s="141"/>
      <c r="Q531" s="141"/>
    </row>
    <row r="532" customFormat="false" ht="15.75" hidden="true" customHeight="false" outlineLevel="0" collapsed="false">
      <c r="A532" s="122"/>
      <c r="B532" s="33" t="s">
        <v>339</v>
      </c>
      <c r="C532" s="34" t="s">
        <v>795</v>
      </c>
      <c r="D532" s="34" t="s">
        <v>88</v>
      </c>
      <c r="E532" s="34" t="s">
        <v>170</v>
      </c>
      <c r="F532" s="34" t="s">
        <v>340</v>
      </c>
      <c r="G532" s="30"/>
      <c r="H532" s="55" t="n">
        <f aca="false">SUM(H533)</f>
        <v>3030.2</v>
      </c>
      <c r="I532" s="55" t="n">
        <f aca="false">SUM(I533)</f>
        <v>3030.09747</v>
      </c>
      <c r="J532" s="136" t="n">
        <f aca="false">I532/H532*100</f>
        <v>99.9966163949574</v>
      </c>
      <c r="K532" s="189"/>
      <c r="L532" s="189"/>
      <c r="M532" s="140"/>
      <c r="N532" s="229"/>
      <c r="O532" s="229"/>
      <c r="P532" s="141"/>
      <c r="Q532" s="141"/>
    </row>
    <row r="533" customFormat="false" ht="47.25" hidden="true" customHeight="false" outlineLevel="0" collapsed="false">
      <c r="A533" s="122"/>
      <c r="B533" s="36" t="s">
        <v>341</v>
      </c>
      <c r="C533" s="37" t="s">
        <v>795</v>
      </c>
      <c r="D533" s="37" t="s">
        <v>88</v>
      </c>
      <c r="E533" s="37" t="s">
        <v>170</v>
      </c>
      <c r="F533" s="37" t="s">
        <v>342</v>
      </c>
      <c r="G533" s="30"/>
      <c r="H533" s="56" t="n">
        <f aca="false">SUM(H534)</f>
        <v>3030.2</v>
      </c>
      <c r="I533" s="56" t="n">
        <f aca="false">SUM(I534)</f>
        <v>3030.09747</v>
      </c>
      <c r="J533" s="136" t="n">
        <f aca="false">I533/H533*100</f>
        <v>99.9966163949574</v>
      </c>
      <c r="K533" s="189"/>
      <c r="L533" s="189"/>
      <c r="M533" s="140"/>
      <c r="N533" s="229"/>
      <c r="O533" s="229"/>
      <c r="P533" s="141"/>
      <c r="Q533" s="141"/>
    </row>
    <row r="534" customFormat="false" ht="15.75" hidden="true" customHeight="false" outlineLevel="0" collapsed="false">
      <c r="A534" s="122"/>
      <c r="B534" s="38" t="s">
        <v>117</v>
      </c>
      <c r="C534" s="30" t="s">
        <v>795</v>
      </c>
      <c r="D534" s="30" t="s">
        <v>88</v>
      </c>
      <c r="E534" s="30" t="s">
        <v>170</v>
      </c>
      <c r="F534" s="30" t="s">
        <v>342</v>
      </c>
      <c r="G534" s="30" t="s">
        <v>118</v>
      </c>
      <c r="H534" s="54" t="n">
        <v>3030.2</v>
      </c>
      <c r="I534" s="54" t="n">
        <v>3030.09747</v>
      </c>
      <c r="J534" s="136" t="n">
        <f aca="false">I534/H534*100</f>
        <v>99.9966163949574</v>
      </c>
      <c r="K534" s="189"/>
      <c r="L534" s="189"/>
      <c r="M534" s="140"/>
      <c r="N534" s="229"/>
      <c r="O534" s="229"/>
      <c r="P534" s="141"/>
      <c r="Q534" s="141"/>
    </row>
    <row r="535" customFormat="false" ht="15.75" hidden="true" customHeight="false" outlineLevel="0" collapsed="false">
      <c r="A535" s="122"/>
      <c r="B535" s="38" t="s">
        <v>775</v>
      </c>
      <c r="C535" s="30"/>
      <c r="D535" s="30"/>
      <c r="E535" s="30"/>
      <c r="F535" s="30"/>
      <c r="G535" s="30"/>
      <c r="H535" s="53" t="n">
        <v>3000</v>
      </c>
      <c r="I535" s="53" t="n">
        <v>3000</v>
      </c>
      <c r="J535" s="136" t="n">
        <f aca="false">I535/H535*100</f>
        <v>100</v>
      </c>
      <c r="K535" s="189"/>
      <c r="L535" s="189"/>
      <c r="M535" s="140"/>
      <c r="N535" s="229"/>
      <c r="O535" s="229"/>
      <c r="P535" s="141"/>
      <c r="Q535" s="141"/>
    </row>
    <row r="536" customFormat="false" ht="15.75" hidden="true" customHeight="false" outlineLevel="0" collapsed="false">
      <c r="A536" s="122"/>
      <c r="B536" s="33" t="s">
        <v>349</v>
      </c>
      <c r="C536" s="34" t="s">
        <v>795</v>
      </c>
      <c r="D536" s="34" t="s">
        <v>88</v>
      </c>
      <c r="E536" s="34" t="s">
        <v>38</v>
      </c>
      <c r="F536" s="34"/>
      <c r="G536" s="34"/>
      <c r="H536" s="55" t="n">
        <f aca="false">SUM(H537)</f>
        <v>19139.404</v>
      </c>
      <c r="I536" s="55" t="n">
        <f aca="false">SUM(I537)</f>
        <v>19139.404</v>
      </c>
      <c r="J536" s="136" t="n">
        <f aca="false">I536/H536*100</f>
        <v>100</v>
      </c>
      <c r="K536" s="189"/>
      <c r="L536" s="189"/>
      <c r="M536" s="140"/>
      <c r="P536" s="141"/>
      <c r="Q536" s="141"/>
    </row>
    <row r="537" customFormat="false" ht="31.5" hidden="true" customHeight="false" outlineLevel="0" collapsed="false">
      <c r="A537" s="122"/>
      <c r="B537" s="33" t="s">
        <v>282</v>
      </c>
      <c r="C537" s="34" t="s">
        <v>795</v>
      </c>
      <c r="D537" s="34" t="s">
        <v>88</v>
      </c>
      <c r="E537" s="34" t="s">
        <v>38</v>
      </c>
      <c r="F537" s="20" t="s">
        <v>283</v>
      </c>
      <c r="G537" s="30"/>
      <c r="H537" s="55" t="n">
        <f aca="false">SUM(H538)</f>
        <v>19139.404</v>
      </c>
      <c r="I537" s="55" t="n">
        <f aca="false">SUM(I538)</f>
        <v>19139.404</v>
      </c>
      <c r="J537" s="136" t="n">
        <f aca="false">I537/H537*100</f>
        <v>100</v>
      </c>
      <c r="K537" s="189"/>
      <c r="L537" s="189"/>
      <c r="M537" s="140"/>
      <c r="P537" s="141"/>
      <c r="Q537" s="141"/>
    </row>
    <row r="538" customFormat="false" ht="32.25" hidden="true" customHeight="true" outlineLevel="0" collapsed="false">
      <c r="A538" s="122"/>
      <c r="B538" s="33" t="s">
        <v>343</v>
      </c>
      <c r="C538" s="34" t="s">
        <v>795</v>
      </c>
      <c r="D538" s="34" t="s">
        <v>88</v>
      </c>
      <c r="E538" s="34" t="s">
        <v>38</v>
      </c>
      <c r="F538" s="34" t="s">
        <v>344</v>
      </c>
      <c r="G538" s="34"/>
      <c r="H538" s="55" t="n">
        <f aca="false">SUM(H539+H550+H553+H556)</f>
        <v>19139.404</v>
      </c>
      <c r="I538" s="55" t="n">
        <f aca="false">SUM(I539+I550+I553+I556)</f>
        <v>19139.404</v>
      </c>
      <c r="J538" s="136" t="n">
        <f aca="false">I538/H538*100</f>
        <v>100</v>
      </c>
      <c r="K538" s="138"/>
      <c r="L538" s="138"/>
      <c r="M538" s="138"/>
      <c r="N538" s="230"/>
      <c r="O538" s="230"/>
      <c r="P538" s="231"/>
    </row>
    <row r="539" customFormat="false" ht="40.5" hidden="true" customHeight="true" outlineLevel="0" collapsed="false">
      <c r="A539" s="122"/>
      <c r="B539" s="52" t="s">
        <v>345</v>
      </c>
      <c r="C539" s="34" t="s">
        <v>795</v>
      </c>
      <c r="D539" s="34" t="s">
        <v>88</v>
      </c>
      <c r="E539" s="34" t="s">
        <v>38</v>
      </c>
      <c r="F539" s="34" t="s">
        <v>346</v>
      </c>
      <c r="G539" s="34"/>
      <c r="H539" s="55" t="n">
        <f aca="false">SUM(H540+H542+H544+H546+H548)</f>
        <v>18089.543</v>
      </c>
      <c r="I539" s="55" t="n">
        <f aca="false">SUM(I540+I542+I544+I546+I548)</f>
        <v>18089.543</v>
      </c>
      <c r="J539" s="136" t="n">
        <f aca="false">I539/H539*100</f>
        <v>100</v>
      </c>
      <c r="K539" s="138"/>
      <c r="L539" s="138"/>
      <c r="M539" s="138"/>
      <c r="N539" s="230"/>
      <c r="O539" s="230"/>
      <c r="P539" s="231"/>
    </row>
    <row r="540" customFormat="false" ht="38.25" hidden="true" customHeight="true" outlineLevel="0" collapsed="false">
      <c r="A540" s="122"/>
      <c r="B540" s="36" t="s">
        <v>347</v>
      </c>
      <c r="C540" s="37" t="s">
        <v>795</v>
      </c>
      <c r="D540" s="37" t="s">
        <v>88</v>
      </c>
      <c r="E540" s="37" t="s">
        <v>38</v>
      </c>
      <c r="F540" s="37" t="s">
        <v>348</v>
      </c>
      <c r="G540" s="37"/>
      <c r="H540" s="56" t="n">
        <f aca="false">SUM(H541)</f>
        <v>13864.943</v>
      </c>
      <c r="I540" s="56" t="n">
        <f aca="false">SUM(I541)</f>
        <v>13864.943</v>
      </c>
      <c r="J540" s="136" t="n">
        <f aca="false">I540/H540*100</f>
        <v>100</v>
      </c>
      <c r="K540" s="139"/>
      <c r="L540" s="139"/>
      <c r="M540" s="140"/>
    </row>
    <row r="541" customFormat="false" ht="47.25" hidden="true" customHeight="true" outlineLevel="0" collapsed="false">
      <c r="A541" s="122"/>
      <c r="B541" s="38" t="s">
        <v>290</v>
      </c>
      <c r="C541" s="30" t="s">
        <v>795</v>
      </c>
      <c r="D541" s="30" t="s">
        <v>88</v>
      </c>
      <c r="E541" s="30" t="s">
        <v>38</v>
      </c>
      <c r="F541" s="30" t="s">
        <v>348</v>
      </c>
      <c r="G541" s="30" t="s">
        <v>296</v>
      </c>
      <c r="H541" s="54" t="n">
        <v>13864.943</v>
      </c>
      <c r="I541" s="54" t="n">
        <v>13864.943</v>
      </c>
      <c r="J541" s="136" t="n">
        <f aca="false">I541/H541*100</f>
        <v>100</v>
      </c>
      <c r="K541" s="140"/>
      <c r="L541" s="140"/>
      <c r="M541" s="140"/>
    </row>
    <row r="542" customFormat="false" ht="31.5" hidden="true" customHeight="true" outlineLevel="0" collapsed="false">
      <c r="A542" s="122"/>
      <c r="B542" s="36" t="s">
        <v>350</v>
      </c>
      <c r="C542" s="37" t="s">
        <v>795</v>
      </c>
      <c r="D542" s="37" t="s">
        <v>88</v>
      </c>
      <c r="E542" s="37" t="s">
        <v>38</v>
      </c>
      <c r="F542" s="37" t="s">
        <v>351</v>
      </c>
      <c r="G542" s="30"/>
      <c r="H542" s="56" t="n">
        <f aca="false">SUM(H543)</f>
        <v>3053.2</v>
      </c>
      <c r="I542" s="56" t="n">
        <f aca="false">SUM(I543)</f>
        <v>3053.2</v>
      </c>
      <c r="J542" s="136" t="n">
        <f aca="false">I542/H542*100</f>
        <v>100</v>
      </c>
      <c r="K542" s="139"/>
      <c r="L542" s="139"/>
      <c r="M542" s="139"/>
    </row>
    <row r="543" customFormat="false" ht="31.5" hidden="true" customHeight="true" outlineLevel="0" collapsed="false">
      <c r="A543" s="122"/>
      <c r="B543" s="38" t="s">
        <v>290</v>
      </c>
      <c r="C543" s="30" t="s">
        <v>795</v>
      </c>
      <c r="D543" s="30" t="s">
        <v>88</v>
      </c>
      <c r="E543" s="30" t="s">
        <v>38</v>
      </c>
      <c r="F543" s="30" t="s">
        <v>351</v>
      </c>
      <c r="G543" s="30" t="s">
        <v>296</v>
      </c>
      <c r="H543" s="54" t="n">
        <v>3053.2</v>
      </c>
      <c r="I543" s="54" t="n">
        <v>3053.2</v>
      </c>
      <c r="J543" s="136" t="n">
        <f aca="false">I543/H543*100</f>
        <v>100</v>
      </c>
      <c r="K543" s="189"/>
      <c r="L543" s="189"/>
      <c r="M543" s="189"/>
      <c r="P543" s="141"/>
      <c r="Q543" s="141"/>
    </row>
    <row r="544" customFormat="false" ht="45.75" hidden="true" customHeight="true" outlineLevel="0" collapsed="false">
      <c r="A544" s="122"/>
      <c r="B544" s="36" t="s">
        <v>292</v>
      </c>
      <c r="C544" s="37" t="s">
        <v>795</v>
      </c>
      <c r="D544" s="37" t="s">
        <v>88</v>
      </c>
      <c r="E544" s="37" t="s">
        <v>38</v>
      </c>
      <c r="F544" s="37" t="s">
        <v>352</v>
      </c>
      <c r="G544" s="30"/>
      <c r="H544" s="56" t="n">
        <f aca="false">SUM(H545)</f>
        <v>771</v>
      </c>
      <c r="I544" s="56" t="n">
        <f aca="false">SUM(I545)</f>
        <v>771</v>
      </c>
      <c r="J544" s="136" t="n">
        <f aca="false">I544/H544*100</f>
        <v>100</v>
      </c>
      <c r="K544" s="139"/>
      <c r="L544" s="139"/>
      <c r="M544" s="232"/>
      <c r="P544" s="141"/>
      <c r="Q544" s="141"/>
    </row>
    <row r="545" customFormat="false" ht="31.5" hidden="true" customHeight="true" outlineLevel="0" collapsed="false">
      <c r="A545" s="122"/>
      <c r="B545" s="38" t="s">
        <v>290</v>
      </c>
      <c r="C545" s="30" t="s">
        <v>795</v>
      </c>
      <c r="D545" s="30" t="s">
        <v>88</v>
      </c>
      <c r="E545" s="30" t="s">
        <v>38</v>
      </c>
      <c r="F545" s="30" t="s">
        <v>352</v>
      </c>
      <c r="G545" s="30" t="s">
        <v>296</v>
      </c>
      <c r="H545" s="54" t="n">
        <v>771</v>
      </c>
      <c r="I545" s="54" t="n">
        <v>771</v>
      </c>
      <c r="J545" s="136" t="n">
        <f aca="false">I545/H545*100</f>
        <v>100</v>
      </c>
      <c r="K545" s="189"/>
      <c r="L545" s="189"/>
      <c r="M545" s="232"/>
      <c r="P545" s="141"/>
      <c r="Q545" s="141"/>
    </row>
    <row r="546" customFormat="false" ht="48.75" hidden="true" customHeight="true" outlineLevel="0" collapsed="false">
      <c r="A546" s="122"/>
      <c r="B546" s="36" t="s">
        <v>294</v>
      </c>
      <c r="C546" s="37" t="s">
        <v>795</v>
      </c>
      <c r="D546" s="37" t="s">
        <v>88</v>
      </c>
      <c r="E546" s="37" t="s">
        <v>38</v>
      </c>
      <c r="F546" s="37" t="s">
        <v>353</v>
      </c>
      <c r="G546" s="37"/>
      <c r="H546" s="56" t="n">
        <f aca="false">SUM(H547)</f>
        <v>30</v>
      </c>
      <c r="I546" s="56" t="n">
        <f aca="false">SUM(I547)</f>
        <v>30</v>
      </c>
      <c r="J546" s="136" t="n">
        <f aca="false">I546/H546*100</f>
        <v>100</v>
      </c>
      <c r="K546" s="189"/>
      <c r="L546" s="189"/>
      <c r="M546" s="232"/>
      <c r="P546" s="141"/>
      <c r="Q546" s="141"/>
    </row>
    <row r="547" customFormat="false" ht="31.5" hidden="true" customHeight="true" outlineLevel="0" collapsed="false">
      <c r="A547" s="122"/>
      <c r="B547" s="38" t="s">
        <v>290</v>
      </c>
      <c r="C547" s="30" t="s">
        <v>795</v>
      </c>
      <c r="D547" s="30" t="s">
        <v>88</v>
      </c>
      <c r="E547" s="30" t="s">
        <v>38</v>
      </c>
      <c r="F547" s="30" t="s">
        <v>353</v>
      </c>
      <c r="G547" s="30" t="s">
        <v>296</v>
      </c>
      <c r="H547" s="54" t="n">
        <v>30</v>
      </c>
      <c r="I547" s="54" t="n">
        <v>30</v>
      </c>
      <c r="J547" s="136" t="n">
        <f aca="false">I547/H547*100</f>
        <v>100</v>
      </c>
      <c r="K547" s="189"/>
      <c r="L547" s="189"/>
      <c r="M547" s="232"/>
      <c r="P547" s="141"/>
      <c r="Q547" s="141"/>
    </row>
    <row r="548" customFormat="false" ht="31.5" hidden="true" customHeight="true" outlineLevel="0" collapsed="false">
      <c r="A548" s="122"/>
      <c r="B548" s="36" t="s">
        <v>297</v>
      </c>
      <c r="C548" s="37" t="s">
        <v>795</v>
      </c>
      <c r="D548" s="37" t="s">
        <v>88</v>
      </c>
      <c r="E548" s="37" t="s">
        <v>38</v>
      </c>
      <c r="F548" s="37" t="s">
        <v>354</v>
      </c>
      <c r="G548" s="37"/>
      <c r="H548" s="56" t="n">
        <f aca="false">SUM(H549)</f>
        <v>370.4</v>
      </c>
      <c r="I548" s="56" t="n">
        <f aca="false">SUM(I549)</f>
        <v>370.4</v>
      </c>
      <c r="J548" s="136" t="n">
        <f aca="false">I548/H548*100</f>
        <v>100</v>
      </c>
      <c r="K548" s="189"/>
      <c r="L548" s="189"/>
      <c r="M548" s="232"/>
      <c r="P548" s="141"/>
      <c r="Q548" s="141"/>
    </row>
    <row r="549" customFormat="false" ht="31.5" hidden="true" customHeight="true" outlineLevel="0" collapsed="false">
      <c r="A549" s="122"/>
      <c r="B549" s="38" t="s">
        <v>290</v>
      </c>
      <c r="C549" s="30" t="s">
        <v>795</v>
      </c>
      <c r="D549" s="30" t="s">
        <v>88</v>
      </c>
      <c r="E549" s="30" t="s">
        <v>38</v>
      </c>
      <c r="F549" s="30" t="s">
        <v>354</v>
      </c>
      <c r="G549" s="30" t="s">
        <v>296</v>
      </c>
      <c r="H549" s="54" t="n">
        <v>370.4</v>
      </c>
      <c r="I549" s="54" t="n">
        <v>370.4</v>
      </c>
      <c r="J549" s="136" t="n">
        <f aca="false">I549/H549*100</f>
        <v>100</v>
      </c>
      <c r="K549" s="189"/>
      <c r="L549" s="189"/>
      <c r="M549" s="232"/>
      <c r="P549" s="141"/>
      <c r="Q549" s="141"/>
    </row>
    <row r="550" customFormat="false" ht="31.5" hidden="true" customHeight="true" outlineLevel="0" collapsed="false">
      <c r="A550" s="122"/>
      <c r="B550" s="52" t="s">
        <v>355</v>
      </c>
      <c r="C550" s="34" t="s">
        <v>795</v>
      </c>
      <c r="D550" s="34" t="s">
        <v>88</v>
      </c>
      <c r="E550" s="34" t="s">
        <v>38</v>
      </c>
      <c r="F550" s="34" t="s">
        <v>356</v>
      </c>
      <c r="G550" s="30"/>
      <c r="H550" s="55" t="n">
        <f aca="false">SUM(H551)</f>
        <v>250</v>
      </c>
      <c r="I550" s="55" t="n">
        <f aca="false">SUM(I551)</f>
        <v>250</v>
      </c>
      <c r="J550" s="136" t="n">
        <f aca="false">I550/H550*100</f>
        <v>100</v>
      </c>
      <c r="K550" s="189"/>
      <c r="L550" s="189"/>
      <c r="M550" s="189"/>
      <c r="P550" s="141"/>
      <c r="Q550" s="141"/>
    </row>
    <row r="551" customFormat="false" ht="31.5" hidden="true" customHeight="true" outlineLevel="0" collapsed="false">
      <c r="A551" s="122"/>
      <c r="B551" s="36" t="s">
        <v>347</v>
      </c>
      <c r="C551" s="37" t="s">
        <v>795</v>
      </c>
      <c r="D551" s="37" t="s">
        <v>88</v>
      </c>
      <c r="E551" s="37" t="s">
        <v>38</v>
      </c>
      <c r="F551" s="37" t="s">
        <v>357</v>
      </c>
      <c r="G551" s="37"/>
      <c r="H551" s="56" t="n">
        <f aca="false">SUM(H552)</f>
        <v>250</v>
      </c>
      <c r="I551" s="56" t="n">
        <f aca="false">SUM(I552)</f>
        <v>250</v>
      </c>
      <c r="J551" s="136" t="n">
        <f aca="false">I551/H551*100</f>
        <v>100</v>
      </c>
      <c r="K551" s="189"/>
      <c r="L551" s="189"/>
      <c r="M551" s="189"/>
      <c r="P551" s="141"/>
      <c r="Q551" s="141"/>
    </row>
    <row r="552" customFormat="false" ht="31.5" hidden="true" customHeight="true" outlineLevel="0" collapsed="false">
      <c r="A552" s="122"/>
      <c r="B552" s="38" t="s">
        <v>290</v>
      </c>
      <c r="C552" s="30" t="s">
        <v>795</v>
      </c>
      <c r="D552" s="30" t="s">
        <v>88</v>
      </c>
      <c r="E552" s="30" t="s">
        <v>38</v>
      </c>
      <c r="F552" s="30" t="s">
        <v>357</v>
      </c>
      <c r="G552" s="30" t="s">
        <v>296</v>
      </c>
      <c r="H552" s="54" t="n">
        <v>250</v>
      </c>
      <c r="I552" s="54" t="n">
        <v>250</v>
      </c>
      <c r="J552" s="136" t="n">
        <f aca="false">I552/H552*100</f>
        <v>100</v>
      </c>
      <c r="K552" s="140"/>
      <c r="L552" s="140"/>
      <c r="M552" s="140"/>
      <c r="P552" s="141"/>
      <c r="Q552" s="141"/>
    </row>
    <row r="553" customFormat="false" ht="48.75" hidden="true" customHeight="true" outlineLevel="0" collapsed="false">
      <c r="A553" s="122"/>
      <c r="B553" s="70" t="s">
        <v>358</v>
      </c>
      <c r="C553" s="34" t="s">
        <v>795</v>
      </c>
      <c r="D553" s="34" t="s">
        <v>88</v>
      </c>
      <c r="E553" s="34" t="s">
        <v>38</v>
      </c>
      <c r="F553" s="34" t="s">
        <v>359</v>
      </c>
      <c r="G553" s="30"/>
      <c r="H553" s="55" t="n">
        <f aca="false">SUM(H554)</f>
        <v>399.861</v>
      </c>
      <c r="I553" s="55" t="n">
        <f aca="false">SUM(I554)</f>
        <v>399.861</v>
      </c>
      <c r="J553" s="136" t="n">
        <f aca="false">I553/H553*100</f>
        <v>100</v>
      </c>
      <c r="K553" s="189"/>
      <c r="L553" s="189"/>
      <c r="M553" s="140"/>
      <c r="P553" s="141"/>
      <c r="Q553" s="141"/>
    </row>
    <row r="554" customFormat="false" ht="31.5" hidden="true" customHeight="true" outlineLevel="0" collapsed="false">
      <c r="A554" s="122"/>
      <c r="B554" s="36" t="s">
        <v>347</v>
      </c>
      <c r="C554" s="37" t="s">
        <v>795</v>
      </c>
      <c r="D554" s="37" t="s">
        <v>88</v>
      </c>
      <c r="E554" s="37" t="s">
        <v>38</v>
      </c>
      <c r="F554" s="37" t="s">
        <v>360</v>
      </c>
      <c r="G554" s="30"/>
      <c r="H554" s="56" t="n">
        <f aca="false">SUM(H555)</f>
        <v>399.861</v>
      </c>
      <c r="I554" s="56" t="n">
        <f aca="false">SUM(I555)</f>
        <v>399.861</v>
      </c>
      <c r="J554" s="136" t="n">
        <f aca="false">I554/H554*100</f>
        <v>100</v>
      </c>
      <c r="K554" s="189"/>
      <c r="L554" s="189"/>
      <c r="M554" s="140"/>
      <c r="P554" s="141"/>
      <c r="Q554" s="141"/>
    </row>
    <row r="555" customFormat="false" ht="24" hidden="true" customHeight="true" outlineLevel="0" collapsed="false">
      <c r="A555" s="122"/>
      <c r="B555" s="38" t="s">
        <v>117</v>
      </c>
      <c r="C555" s="30" t="s">
        <v>795</v>
      </c>
      <c r="D555" s="30" t="s">
        <v>88</v>
      </c>
      <c r="E555" s="30" t="s">
        <v>38</v>
      </c>
      <c r="F555" s="30" t="s">
        <v>360</v>
      </c>
      <c r="G555" s="30" t="s">
        <v>118</v>
      </c>
      <c r="H555" s="54" t="n">
        <v>399.861</v>
      </c>
      <c r="I555" s="54" t="n">
        <v>399.861</v>
      </c>
      <c r="J555" s="136" t="n">
        <f aca="false">I555/H555*100</f>
        <v>100</v>
      </c>
      <c r="K555" s="140"/>
      <c r="L555" s="140"/>
      <c r="M555" s="140"/>
      <c r="P555" s="141"/>
      <c r="Q555" s="141"/>
    </row>
    <row r="556" customFormat="false" ht="54" hidden="true" customHeight="true" outlineLevel="0" collapsed="false">
      <c r="A556" s="122"/>
      <c r="B556" s="52" t="s">
        <v>361</v>
      </c>
      <c r="C556" s="34" t="s">
        <v>795</v>
      </c>
      <c r="D556" s="34" t="s">
        <v>88</v>
      </c>
      <c r="E556" s="34" t="s">
        <v>38</v>
      </c>
      <c r="F556" s="34" t="s">
        <v>362</v>
      </c>
      <c r="G556" s="30"/>
      <c r="H556" s="55" t="n">
        <f aca="false">SUM(H557)</f>
        <v>400</v>
      </c>
      <c r="I556" s="55" t="n">
        <f aca="false">SUM(I557)</f>
        <v>400</v>
      </c>
      <c r="J556" s="136" t="n">
        <f aca="false">I556/H556*100</f>
        <v>100</v>
      </c>
      <c r="K556" s="189"/>
      <c r="L556" s="189"/>
      <c r="M556" s="189"/>
      <c r="P556" s="141"/>
      <c r="Q556" s="141"/>
    </row>
    <row r="557" customFormat="false" ht="31.5" hidden="true" customHeight="true" outlineLevel="0" collapsed="false">
      <c r="A557" s="122"/>
      <c r="B557" s="36" t="s">
        <v>347</v>
      </c>
      <c r="C557" s="37" t="s">
        <v>795</v>
      </c>
      <c r="D557" s="37" t="s">
        <v>88</v>
      </c>
      <c r="E557" s="37" t="s">
        <v>38</v>
      </c>
      <c r="F557" s="37" t="s">
        <v>363</v>
      </c>
      <c r="G557" s="30"/>
      <c r="H557" s="56" t="n">
        <f aca="false">SUM(H558)</f>
        <v>400</v>
      </c>
      <c r="I557" s="56" t="n">
        <f aca="false">SUM(I558)</f>
        <v>400</v>
      </c>
      <c r="J557" s="136" t="n">
        <f aca="false">I557/H557*100</f>
        <v>100</v>
      </c>
      <c r="K557" s="189"/>
      <c r="L557" s="189"/>
      <c r="M557" s="189"/>
      <c r="P557" s="141"/>
      <c r="Q557" s="141"/>
    </row>
    <row r="558" customFormat="false" ht="31.5" hidden="true" customHeight="true" outlineLevel="0" collapsed="false">
      <c r="A558" s="122"/>
      <c r="B558" s="38" t="s">
        <v>290</v>
      </c>
      <c r="C558" s="30" t="s">
        <v>795</v>
      </c>
      <c r="D558" s="30" t="s">
        <v>88</v>
      </c>
      <c r="E558" s="30" t="s">
        <v>38</v>
      </c>
      <c r="F558" s="30" t="s">
        <v>363</v>
      </c>
      <c r="G558" s="30" t="s">
        <v>296</v>
      </c>
      <c r="H558" s="54" t="n">
        <v>400</v>
      </c>
      <c r="I558" s="54" t="n">
        <v>400</v>
      </c>
      <c r="J558" s="136" t="n">
        <f aca="false">I558/H558*100</f>
        <v>100</v>
      </c>
      <c r="K558" s="189"/>
      <c r="L558" s="189"/>
      <c r="M558" s="140"/>
      <c r="P558" s="141"/>
      <c r="Q558" s="141"/>
    </row>
    <row r="559" customFormat="false" ht="31.5" hidden="true" customHeight="true" outlineLevel="0" collapsed="false">
      <c r="A559" s="122"/>
      <c r="B559" s="33" t="s">
        <v>390</v>
      </c>
      <c r="C559" s="34" t="s">
        <v>795</v>
      </c>
      <c r="D559" s="34" t="s">
        <v>88</v>
      </c>
      <c r="E559" s="34" t="s">
        <v>168</v>
      </c>
      <c r="F559" s="34"/>
      <c r="G559" s="34"/>
      <c r="H559" s="55" t="n">
        <f aca="false">SUM(H560)</f>
        <v>304</v>
      </c>
      <c r="I559" s="55" t="n">
        <f aca="false">SUM(I560)</f>
        <v>304</v>
      </c>
      <c r="J559" s="136" t="n">
        <f aca="false">I559/H559*100</f>
        <v>100</v>
      </c>
      <c r="K559" s="189"/>
      <c r="L559" s="189"/>
      <c r="M559" s="140"/>
      <c r="P559" s="141"/>
      <c r="Q559" s="141"/>
    </row>
    <row r="560" customFormat="false" ht="31.5" hidden="true" customHeight="true" outlineLevel="0" collapsed="false">
      <c r="A560" s="122"/>
      <c r="B560" s="33" t="s">
        <v>282</v>
      </c>
      <c r="C560" s="34" t="s">
        <v>795</v>
      </c>
      <c r="D560" s="34" t="s">
        <v>88</v>
      </c>
      <c r="E560" s="34" t="s">
        <v>168</v>
      </c>
      <c r="F560" s="20" t="s">
        <v>283</v>
      </c>
      <c r="G560" s="34"/>
      <c r="H560" s="55" t="n">
        <f aca="false">SUM(H561)</f>
        <v>304</v>
      </c>
      <c r="I560" s="55" t="n">
        <f aca="false">SUM(I561)</f>
        <v>304</v>
      </c>
      <c r="J560" s="136" t="n">
        <f aca="false">I560/H560*100</f>
        <v>100</v>
      </c>
      <c r="K560" s="189"/>
      <c r="L560" s="189"/>
      <c r="M560" s="140"/>
      <c r="P560" s="141"/>
      <c r="Q560" s="141"/>
    </row>
    <row r="561" customFormat="false" ht="51.75" hidden="true" customHeight="true" outlineLevel="0" collapsed="false">
      <c r="A561" s="122"/>
      <c r="B561" s="33" t="s">
        <v>796</v>
      </c>
      <c r="C561" s="34" t="s">
        <v>795</v>
      </c>
      <c r="D561" s="34" t="s">
        <v>88</v>
      </c>
      <c r="E561" s="34" t="s">
        <v>168</v>
      </c>
      <c r="F561" s="34" t="s">
        <v>385</v>
      </c>
      <c r="G561" s="34"/>
      <c r="H561" s="55" t="n">
        <f aca="false">SUM(H562)</f>
        <v>304</v>
      </c>
      <c r="I561" s="55" t="n">
        <f aca="false">SUM(I562)</f>
        <v>304</v>
      </c>
      <c r="J561" s="136" t="n">
        <f aca="false">I561/H561*100</f>
        <v>100</v>
      </c>
      <c r="K561" s="189"/>
      <c r="L561" s="189"/>
      <c r="M561" s="140"/>
      <c r="P561" s="141"/>
      <c r="Q561" s="141"/>
    </row>
    <row r="562" customFormat="false" ht="52.5" hidden="true" customHeight="true" outlineLevel="0" collapsed="false">
      <c r="A562" s="122"/>
      <c r="B562" s="19" t="s">
        <v>386</v>
      </c>
      <c r="C562" s="34" t="s">
        <v>795</v>
      </c>
      <c r="D562" s="34" t="s">
        <v>88</v>
      </c>
      <c r="E562" s="34" t="s">
        <v>168</v>
      </c>
      <c r="F562" s="34" t="s">
        <v>387</v>
      </c>
      <c r="G562" s="34"/>
      <c r="H562" s="55" t="n">
        <f aca="false">SUM(H563)</f>
        <v>304</v>
      </c>
      <c r="I562" s="55" t="n">
        <f aca="false">SUM(I563)</f>
        <v>304</v>
      </c>
      <c r="J562" s="136" t="n">
        <f aca="false">I562/H562*100</f>
        <v>100</v>
      </c>
      <c r="K562" s="189"/>
      <c r="L562" s="189"/>
      <c r="M562" s="140"/>
      <c r="P562" s="141"/>
      <c r="Q562" s="141"/>
    </row>
    <row r="563" customFormat="false" ht="35.25" hidden="true" customHeight="true" outlineLevel="0" collapsed="false">
      <c r="A563" s="122"/>
      <c r="B563" s="45" t="s">
        <v>388</v>
      </c>
      <c r="C563" s="37" t="s">
        <v>795</v>
      </c>
      <c r="D563" s="37" t="s">
        <v>88</v>
      </c>
      <c r="E563" s="37" t="s">
        <v>168</v>
      </c>
      <c r="F563" s="37" t="s">
        <v>389</v>
      </c>
      <c r="G563" s="37"/>
      <c r="H563" s="56" t="n">
        <f aca="false">SUM(H564)</f>
        <v>304</v>
      </c>
      <c r="I563" s="56" t="n">
        <f aca="false">SUM(I564)</f>
        <v>304</v>
      </c>
      <c r="J563" s="136" t="n">
        <f aca="false">I563/H563*100</f>
        <v>100</v>
      </c>
      <c r="K563" s="189"/>
      <c r="L563" s="189"/>
      <c r="M563" s="140"/>
      <c r="P563" s="141"/>
      <c r="Q563" s="141"/>
    </row>
    <row r="564" customFormat="false" ht="23.25" hidden="true" customHeight="true" outlineLevel="0" collapsed="false">
      <c r="A564" s="122"/>
      <c r="B564" s="38" t="s">
        <v>117</v>
      </c>
      <c r="C564" s="30" t="s">
        <v>795</v>
      </c>
      <c r="D564" s="30" t="s">
        <v>88</v>
      </c>
      <c r="E564" s="30" t="s">
        <v>168</v>
      </c>
      <c r="F564" s="30" t="s">
        <v>389</v>
      </c>
      <c r="G564" s="30" t="s">
        <v>118</v>
      </c>
      <c r="H564" s="54" t="n">
        <v>304</v>
      </c>
      <c r="I564" s="54" t="n">
        <v>304</v>
      </c>
      <c r="J564" s="136" t="n">
        <f aca="false">I564/H564*100</f>
        <v>100</v>
      </c>
      <c r="K564" s="189"/>
      <c r="L564" s="189"/>
      <c r="M564" s="140"/>
      <c r="P564" s="141"/>
      <c r="Q564" s="141"/>
    </row>
    <row r="565" customFormat="false" ht="24" hidden="true" customHeight="true" outlineLevel="0" collapsed="false">
      <c r="A565" s="122"/>
      <c r="B565" s="38" t="s">
        <v>775</v>
      </c>
      <c r="C565" s="30"/>
      <c r="D565" s="30"/>
      <c r="E565" s="30"/>
      <c r="F565" s="30"/>
      <c r="G565" s="30"/>
      <c r="H565" s="53" t="n">
        <v>300.96</v>
      </c>
      <c r="I565" s="53" t="n">
        <v>300.96</v>
      </c>
      <c r="J565" s="136" t="n">
        <f aca="false">I565/H565*100</f>
        <v>100</v>
      </c>
      <c r="K565" s="189"/>
      <c r="L565" s="189"/>
      <c r="M565" s="140"/>
      <c r="P565" s="141"/>
      <c r="Q565" s="141"/>
    </row>
    <row r="566" customFormat="false" ht="15.75" hidden="true" customHeight="false" outlineLevel="0" collapsed="false">
      <c r="A566" s="122"/>
      <c r="B566" s="33" t="s">
        <v>789</v>
      </c>
      <c r="C566" s="34" t="s">
        <v>795</v>
      </c>
      <c r="D566" s="34" t="s">
        <v>88</v>
      </c>
      <c r="E566" s="34" t="s">
        <v>88</v>
      </c>
      <c r="F566" s="34"/>
      <c r="G566" s="29"/>
      <c r="H566" s="55" t="n">
        <f aca="false">SUM(H567+H571)</f>
        <v>3805.6</v>
      </c>
      <c r="I566" s="55" t="n">
        <f aca="false">SUM(I567+I571)</f>
        <v>3726.97271</v>
      </c>
      <c r="J566" s="136" t="n">
        <f aca="false">I566/H566*100</f>
        <v>97.9339055602271</v>
      </c>
      <c r="K566" s="138"/>
      <c r="L566" s="138"/>
      <c r="M566" s="138"/>
      <c r="N566" s="229"/>
      <c r="O566" s="229"/>
    </row>
    <row r="567" customFormat="false" ht="31.5" hidden="true" customHeight="false" outlineLevel="0" collapsed="false">
      <c r="A567" s="122"/>
      <c r="B567" s="33" t="s">
        <v>81</v>
      </c>
      <c r="C567" s="34" t="s">
        <v>795</v>
      </c>
      <c r="D567" s="34" t="s">
        <v>88</v>
      </c>
      <c r="E567" s="34" t="s">
        <v>88</v>
      </c>
      <c r="F567" s="34" t="s">
        <v>82</v>
      </c>
      <c r="G567" s="20"/>
      <c r="H567" s="55" t="n">
        <f aca="false">SUM(H568)</f>
        <v>50</v>
      </c>
      <c r="I567" s="55" t="n">
        <f aca="false">SUM(I568)</f>
        <v>50</v>
      </c>
      <c r="J567" s="136" t="n">
        <f aca="false">I567/H567*100</f>
        <v>100</v>
      </c>
      <c r="K567" s="138"/>
      <c r="L567" s="138"/>
      <c r="M567" s="138"/>
      <c r="N567" s="229"/>
      <c r="O567" s="229"/>
    </row>
    <row r="568" customFormat="false" ht="31.5" hidden="true" customHeight="false" outlineLevel="0" collapsed="false">
      <c r="A568" s="122"/>
      <c r="B568" s="33" t="s">
        <v>114</v>
      </c>
      <c r="C568" s="34" t="s">
        <v>795</v>
      </c>
      <c r="D568" s="34" t="s">
        <v>88</v>
      </c>
      <c r="E568" s="34" t="s">
        <v>88</v>
      </c>
      <c r="F568" s="34" t="s">
        <v>115</v>
      </c>
      <c r="G568" s="20"/>
      <c r="H568" s="55" t="n">
        <f aca="false">SUM(H569)</f>
        <v>50</v>
      </c>
      <c r="I568" s="55" t="n">
        <f aca="false">SUM(I569)</f>
        <v>50</v>
      </c>
      <c r="J568" s="136" t="n">
        <f aca="false">I568/H568*100</f>
        <v>100</v>
      </c>
      <c r="K568" s="138"/>
      <c r="L568" s="138"/>
      <c r="M568" s="138"/>
      <c r="N568" s="229"/>
      <c r="O568" s="229"/>
    </row>
    <row r="569" customFormat="false" ht="15.75" hidden="true" customHeight="false" outlineLevel="0" collapsed="false">
      <c r="A569" s="122"/>
      <c r="B569" s="36" t="s">
        <v>85</v>
      </c>
      <c r="C569" s="30" t="s">
        <v>795</v>
      </c>
      <c r="D569" s="30" t="s">
        <v>88</v>
      </c>
      <c r="E569" s="30" t="s">
        <v>88</v>
      </c>
      <c r="F569" s="37" t="s">
        <v>116</v>
      </c>
      <c r="G569" s="29"/>
      <c r="H569" s="54" t="n">
        <f aca="false">SUM(H570)</f>
        <v>50</v>
      </c>
      <c r="I569" s="54" t="n">
        <f aca="false">SUM(I570)</f>
        <v>50</v>
      </c>
      <c r="J569" s="136" t="n">
        <f aca="false">I569/H569*100</f>
        <v>100</v>
      </c>
      <c r="K569" s="140"/>
      <c r="L569" s="140"/>
      <c r="M569" s="140"/>
      <c r="N569" s="229"/>
      <c r="O569" s="229"/>
    </row>
    <row r="570" customFormat="false" ht="15.75" hidden="true" customHeight="false" outlineLevel="0" collapsed="false">
      <c r="A570" s="122"/>
      <c r="B570" s="38" t="s">
        <v>117</v>
      </c>
      <c r="C570" s="30" t="s">
        <v>795</v>
      </c>
      <c r="D570" s="30" t="s">
        <v>88</v>
      </c>
      <c r="E570" s="30" t="s">
        <v>88</v>
      </c>
      <c r="F570" s="30" t="s">
        <v>116</v>
      </c>
      <c r="G570" s="30" t="s">
        <v>118</v>
      </c>
      <c r="H570" s="54" t="n">
        <v>50</v>
      </c>
      <c r="I570" s="54" t="n">
        <v>50</v>
      </c>
      <c r="J570" s="136" t="n">
        <f aca="false">I570/H570*100</f>
        <v>100</v>
      </c>
      <c r="K570" s="140"/>
      <c r="L570" s="140"/>
      <c r="M570" s="140"/>
      <c r="N570" s="233"/>
      <c r="O570" s="233"/>
    </row>
    <row r="571" customFormat="false" ht="31.5" hidden="true" customHeight="false" outlineLevel="0" collapsed="false">
      <c r="A571" s="122"/>
      <c r="B571" s="33" t="s">
        <v>282</v>
      </c>
      <c r="C571" s="20" t="s">
        <v>795</v>
      </c>
      <c r="D571" s="20" t="s">
        <v>88</v>
      </c>
      <c r="E571" s="20" t="s">
        <v>88</v>
      </c>
      <c r="F571" s="20" t="s">
        <v>283</v>
      </c>
      <c r="G571" s="29"/>
      <c r="H571" s="55" t="n">
        <f aca="false">SUM(H572)</f>
        <v>3755.6</v>
      </c>
      <c r="I571" s="55" t="n">
        <f aca="false">SUM(I572)</f>
        <v>3676.97271</v>
      </c>
      <c r="J571" s="136" t="n">
        <f aca="false">I571/H571*100</f>
        <v>97.9063987112579</v>
      </c>
      <c r="K571" s="138"/>
      <c r="L571" s="138"/>
      <c r="M571" s="138"/>
      <c r="N571" s="229"/>
      <c r="O571" s="229"/>
    </row>
    <row r="572" customFormat="false" ht="31.5" hidden="true" customHeight="false" outlineLevel="0" collapsed="false">
      <c r="A572" s="122"/>
      <c r="B572" s="33" t="s">
        <v>366</v>
      </c>
      <c r="C572" s="34" t="s">
        <v>795</v>
      </c>
      <c r="D572" s="34" t="s">
        <v>88</v>
      </c>
      <c r="E572" s="34" t="s">
        <v>88</v>
      </c>
      <c r="F572" s="34" t="s">
        <v>367</v>
      </c>
      <c r="G572" s="20"/>
      <c r="H572" s="55" t="n">
        <f aca="false">SUM(H573+H578)</f>
        <v>3755.6</v>
      </c>
      <c r="I572" s="55" t="n">
        <f aca="false">SUM(I573+I578)</f>
        <v>3676.97271</v>
      </c>
      <c r="J572" s="136" t="n">
        <f aca="false">I572/H572*100</f>
        <v>97.9063987112579</v>
      </c>
      <c r="K572" s="138"/>
      <c r="L572" s="138"/>
      <c r="M572" s="138"/>
      <c r="N572" s="229"/>
      <c r="O572" s="229"/>
    </row>
    <row r="573" customFormat="false" ht="31.5" hidden="true" customHeight="false" outlineLevel="0" collapsed="false">
      <c r="A573" s="122"/>
      <c r="B573" s="19" t="s">
        <v>368</v>
      </c>
      <c r="C573" s="34" t="s">
        <v>795</v>
      </c>
      <c r="D573" s="34" t="s">
        <v>88</v>
      </c>
      <c r="E573" s="34" t="s">
        <v>88</v>
      </c>
      <c r="F573" s="34" t="s">
        <v>369</v>
      </c>
      <c r="G573" s="20"/>
      <c r="H573" s="55" t="n">
        <f aca="false">SUM(H574+H576)</f>
        <v>3455.6</v>
      </c>
      <c r="I573" s="55" t="n">
        <f aca="false">SUM(I574+I576)</f>
        <v>3376.97271</v>
      </c>
      <c r="J573" s="136" t="n">
        <f aca="false">I573/H573*100</f>
        <v>97.7246414515569</v>
      </c>
      <c r="K573" s="138"/>
      <c r="L573" s="138"/>
      <c r="M573" s="138"/>
      <c r="N573" s="229"/>
      <c r="O573" s="229"/>
    </row>
    <row r="574" customFormat="false" ht="110.25" hidden="true" customHeight="false" outlineLevel="0" collapsed="false">
      <c r="A574" s="122"/>
      <c r="B574" s="36" t="s">
        <v>370</v>
      </c>
      <c r="C574" s="37" t="s">
        <v>795</v>
      </c>
      <c r="D574" s="37" t="s">
        <v>88</v>
      </c>
      <c r="E574" s="37" t="s">
        <v>88</v>
      </c>
      <c r="F574" s="37" t="s">
        <v>371</v>
      </c>
      <c r="G574" s="37"/>
      <c r="H574" s="67" t="n">
        <f aca="false">SUM(H575)</f>
        <v>1937.6</v>
      </c>
      <c r="I574" s="67" t="n">
        <f aca="false">SUM(I575)</f>
        <v>1859.7488</v>
      </c>
      <c r="J574" s="136" t="n">
        <f aca="false">I574/H574*100</f>
        <v>95.9820809248555</v>
      </c>
      <c r="K574" s="169"/>
      <c r="L574" s="169"/>
      <c r="M574" s="169"/>
      <c r="N574" s="229"/>
      <c r="O574" s="229"/>
    </row>
    <row r="575" customFormat="false" ht="31.5" hidden="true" customHeight="true" outlineLevel="0" collapsed="false">
      <c r="A575" s="122"/>
      <c r="B575" s="38" t="s">
        <v>117</v>
      </c>
      <c r="C575" s="30" t="s">
        <v>795</v>
      </c>
      <c r="D575" s="30" t="s">
        <v>88</v>
      </c>
      <c r="E575" s="30" t="s">
        <v>88</v>
      </c>
      <c r="F575" s="30" t="s">
        <v>371</v>
      </c>
      <c r="G575" s="30" t="s">
        <v>118</v>
      </c>
      <c r="H575" s="66" t="n">
        <v>1937.6</v>
      </c>
      <c r="I575" s="66" t="n">
        <v>1859.7488</v>
      </c>
      <c r="J575" s="136" t="n">
        <f aca="false">I575/H575*100</f>
        <v>95.9820809248555</v>
      </c>
      <c r="K575" s="183"/>
      <c r="L575" s="183"/>
      <c r="M575" s="183"/>
      <c r="P575" s="141"/>
      <c r="Q575" s="141"/>
    </row>
    <row r="576" customFormat="false" ht="40.5" hidden="true" customHeight="true" outlineLevel="0" collapsed="false">
      <c r="A576" s="122"/>
      <c r="B576" s="71" t="s">
        <v>372</v>
      </c>
      <c r="C576" s="37" t="s">
        <v>795</v>
      </c>
      <c r="D576" s="37" t="s">
        <v>88</v>
      </c>
      <c r="E576" s="37" t="s">
        <v>88</v>
      </c>
      <c r="F576" s="37" t="s">
        <v>373</v>
      </c>
      <c r="G576" s="37"/>
      <c r="H576" s="67" t="n">
        <f aca="false">SUM(H577)</f>
        <v>1518</v>
      </c>
      <c r="I576" s="67" t="n">
        <f aca="false">SUM(I577)</f>
        <v>1517.22391</v>
      </c>
      <c r="J576" s="136" t="n">
        <f aca="false">I576/H576*100</f>
        <v>99.9488741765481</v>
      </c>
      <c r="K576" s="169"/>
      <c r="L576" s="169"/>
      <c r="M576" s="169"/>
    </row>
    <row r="577" customFormat="false" ht="28.5" hidden="true" customHeight="true" outlineLevel="0" collapsed="false">
      <c r="A577" s="122"/>
      <c r="B577" s="38" t="s">
        <v>117</v>
      </c>
      <c r="C577" s="30" t="s">
        <v>795</v>
      </c>
      <c r="D577" s="30" t="s">
        <v>88</v>
      </c>
      <c r="E577" s="30" t="s">
        <v>88</v>
      </c>
      <c r="F577" s="30" t="s">
        <v>373</v>
      </c>
      <c r="G577" s="30" t="s">
        <v>118</v>
      </c>
      <c r="H577" s="66" t="n">
        <v>1518</v>
      </c>
      <c r="I577" s="66" t="n">
        <v>1517.22391</v>
      </c>
      <c r="J577" s="136" t="n">
        <f aca="false">I577/H577*100</f>
        <v>99.9488741765481</v>
      </c>
      <c r="K577" s="183"/>
      <c r="L577" s="183"/>
      <c r="M577" s="183"/>
      <c r="P577" s="141"/>
      <c r="Q577" s="141"/>
    </row>
    <row r="578" customFormat="false" ht="68.25" hidden="true" customHeight="true" outlineLevel="0" collapsed="false">
      <c r="A578" s="122"/>
      <c r="B578" s="19" t="s">
        <v>374</v>
      </c>
      <c r="C578" s="34" t="s">
        <v>795</v>
      </c>
      <c r="D578" s="34" t="s">
        <v>88</v>
      </c>
      <c r="E578" s="34" t="s">
        <v>88</v>
      </c>
      <c r="F578" s="34" t="s">
        <v>375</v>
      </c>
      <c r="G578" s="34"/>
      <c r="H578" s="69" t="n">
        <f aca="false">SUM(H579)</f>
        <v>300</v>
      </c>
      <c r="I578" s="69" t="n">
        <f aca="false">SUM(I579)</f>
        <v>300</v>
      </c>
      <c r="J578" s="136" t="n">
        <f aca="false">I578/H578*100</f>
        <v>100</v>
      </c>
      <c r="K578" s="183"/>
      <c r="L578" s="183"/>
      <c r="M578" s="183"/>
      <c r="P578" s="141"/>
      <c r="Q578" s="141"/>
    </row>
    <row r="579" customFormat="false" ht="28.5" hidden="true" customHeight="true" outlineLevel="0" collapsed="false">
      <c r="A579" s="122"/>
      <c r="B579" s="36" t="s">
        <v>318</v>
      </c>
      <c r="C579" s="37" t="s">
        <v>795</v>
      </c>
      <c r="D579" s="37" t="s">
        <v>88</v>
      </c>
      <c r="E579" s="37" t="s">
        <v>88</v>
      </c>
      <c r="F579" s="37" t="s">
        <v>376</v>
      </c>
      <c r="G579" s="37"/>
      <c r="H579" s="67" t="n">
        <f aca="false">SUM(H580)</f>
        <v>300</v>
      </c>
      <c r="I579" s="67" t="n">
        <f aca="false">SUM(I580)</f>
        <v>300</v>
      </c>
      <c r="J579" s="136" t="n">
        <f aca="false">I579/H579*100</f>
        <v>100</v>
      </c>
      <c r="K579" s="183"/>
      <c r="L579" s="183"/>
      <c r="M579" s="183"/>
      <c r="P579" s="141"/>
      <c r="Q579" s="141"/>
    </row>
    <row r="580" customFormat="false" ht="28.5" hidden="true" customHeight="true" outlineLevel="0" collapsed="false">
      <c r="A580" s="122"/>
      <c r="B580" s="38" t="s">
        <v>117</v>
      </c>
      <c r="C580" s="30" t="s">
        <v>795</v>
      </c>
      <c r="D580" s="30" t="s">
        <v>88</v>
      </c>
      <c r="E580" s="30" t="s">
        <v>88</v>
      </c>
      <c r="F580" s="30" t="s">
        <v>376</v>
      </c>
      <c r="G580" s="30" t="s">
        <v>118</v>
      </c>
      <c r="H580" s="66" t="n">
        <v>300</v>
      </c>
      <c r="I580" s="66" t="n">
        <v>300</v>
      </c>
      <c r="J580" s="136" t="n">
        <f aca="false">I580/H580*100</f>
        <v>100</v>
      </c>
      <c r="K580" s="183"/>
      <c r="L580" s="166"/>
      <c r="M580" s="183"/>
      <c r="P580" s="141"/>
      <c r="Q580" s="141"/>
    </row>
    <row r="581" customFormat="false" ht="15.75" hidden="true" customHeight="false" outlineLevel="0" collapsed="false">
      <c r="A581" s="122"/>
      <c r="B581" s="19" t="s">
        <v>171</v>
      </c>
      <c r="C581" s="20" t="s">
        <v>795</v>
      </c>
      <c r="D581" s="20" t="s">
        <v>88</v>
      </c>
      <c r="E581" s="20" t="s">
        <v>54</v>
      </c>
      <c r="F581" s="20"/>
      <c r="G581" s="20"/>
      <c r="H581" s="55" t="n">
        <f aca="false">SUM(H582+H645)</f>
        <v>40269.628</v>
      </c>
      <c r="I581" s="55" t="n">
        <f aca="false">SUM(I582+I645)</f>
        <v>39422.0481</v>
      </c>
      <c r="J581" s="136" t="n">
        <f aca="false">I581/H581*100</f>
        <v>97.8952378204239</v>
      </c>
      <c r="K581" s="138"/>
      <c r="L581" s="138"/>
      <c r="M581" s="138"/>
    </row>
    <row r="582" customFormat="false" ht="31.5" hidden="true" customHeight="false" outlineLevel="0" collapsed="false">
      <c r="A582" s="122"/>
      <c r="B582" s="33" t="s">
        <v>282</v>
      </c>
      <c r="C582" s="20" t="s">
        <v>795</v>
      </c>
      <c r="D582" s="20" t="s">
        <v>88</v>
      </c>
      <c r="E582" s="20" t="s">
        <v>54</v>
      </c>
      <c r="F582" s="20" t="s">
        <v>283</v>
      </c>
      <c r="G582" s="20"/>
      <c r="H582" s="55" t="n">
        <f aca="false">SUM(H583+H589+H593)</f>
        <v>38412.682</v>
      </c>
      <c r="I582" s="55" t="n">
        <f aca="false">SUM(I583+I589+I593)</f>
        <v>37568.6871</v>
      </c>
      <c r="J582" s="136" t="n">
        <f aca="false">I582/H582*100</f>
        <v>97.8028222554208</v>
      </c>
      <c r="K582" s="138"/>
      <c r="L582" s="138"/>
      <c r="M582" s="138"/>
    </row>
    <row r="583" customFormat="false" ht="31.5" hidden="true" customHeight="false" outlineLevel="0" collapsed="false">
      <c r="A583" s="122"/>
      <c r="B583" s="33" t="s">
        <v>797</v>
      </c>
      <c r="C583" s="30" t="s">
        <v>795</v>
      </c>
      <c r="D583" s="34" t="s">
        <v>88</v>
      </c>
      <c r="E583" s="20" t="s">
        <v>54</v>
      </c>
      <c r="F583" s="34" t="s">
        <v>378</v>
      </c>
      <c r="G583" s="20"/>
      <c r="H583" s="69" t="n">
        <f aca="false">SUM(H584)</f>
        <v>300</v>
      </c>
      <c r="I583" s="69" t="n">
        <f aca="false">SUM(I584)</f>
        <v>274.4</v>
      </c>
      <c r="J583" s="136" t="n">
        <f aca="false">I583/H583*100</f>
        <v>91.4666666666667</v>
      </c>
      <c r="K583" s="166"/>
      <c r="L583" s="166"/>
      <c r="M583" s="140"/>
    </row>
    <row r="584" customFormat="false" ht="47.25" hidden="true" customHeight="false" outlineLevel="0" collapsed="false">
      <c r="A584" s="122"/>
      <c r="B584" s="33" t="s">
        <v>798</v>
      </c>
      <c r="C584" s="30" t="s">
        <v>795</v>
      </c>
      <c r="D584" s="34" t="s">
        <v>88</v>
      </c>
      <c r="E584" s="20" t="s">
        <v>54</v>
      </c>
      <c r="F584" s="34" t="s">
        <v>380</v>
      </c>
      <c r="G584" s="20"/>
      <c r="H584" s="69" t="n">
        <f aca="false">SUM(H585)</f>
        <v>300</v>
      </c>
      <c r="I584" s="69" t="n">
        <f aca="false">SUM(I585)</f>
        <v>274.4</v>
      </c>
      <c r="J584" s="136" t="n">
        <f aca="false">I584/H584*100</f>
        <v>91.4666666666667</v>
      </c>
      <c r="K584" s="166"/>
      <c r="L584" s="166"/>
      <c r="M584" s="140"/>
    </row>
    <row r="585" customFormat="false" ht="15.75" hidden="true" customHeight="false" outlineLevel="0" collapsed="false">
      <c r="A585" s="122"/>
      <c r="B585" s="36" t="s">
        <v>85</v>
      </c>
      <c r="C585" s="30" t="s">
        <v>795</v>
      </c>
      <c r="D585" s="30" t="s">
        <v>88</v>
      </c>
      <c r="E585" s="29" t="s">
        <v>54</v>
      </c>
      <c r="F585" s="37" t="s">
        <v>381</v>
      </c>
      <c r="G585" s="26"/>
      <c r="H585" s="67" t="n">
        <f aca="false">SUM(H586:H588)</f>
        <v>300</v>
      </c>
      <c r="I585" s="67" t="n">
        <f aca="false">SUM(I586:I588)</f>
        <v>274.4</v>
      </c>
      <c r="J585" s="136" t="n">
        <f aca="false">I585/H585*100</f>
        <v>91.4666666666667</v>
      </c>
      <c r="K585" s="166"/>
      <c r="L585" s="166"/>
      <c r="M585" s="140"/>
    </row>
    <row r="586" customFormat="false" ht="47.25" hidden="true" customHeight="false" outlineLevel="0" collapsed="false">
      <c r="A586" s="122"/>
      <c r="B586" s="38" t="s">
        <v>382</v>
      </c>
      <c r="C586" s="30" t="s">
        <v>795</v>
      </c>
      <c r="D586" s="30" t="s">
        <v>88</v>
      </c>
      <c r="E586" s="29" t="s">
        <v>54</v>
      </c>
      <c r="F586" s="30" t="s">
        <v>381</v>
      </c>
      <c r="G586" s="29" t="s">
        <v>793</v>
      </c>
      <c r="H586" s="66" t="n">
        <v>25.6</v>
      </c>
      <c r="I586" s="66" t="n">
        <v>0</v>
      </c>
      <c r="J586" s="136" t="n">
        <f aca="false">I586/H586*100</f>
        <v>0</v>
      </c>
      <c r="K586" s="166"/>
      <c r="L586" s="166"/>
      <c r="M586" s="140"/>
    </row>
    <row r="587" customFormat="false" ht="15.75" hidden="true" customHeight="false" outlineLevel="0" collapsed="false">
      <c r="A587" s="122"/>
      <c r="B587" s="28" t="s">
        <v>20</v>
      </c>
      <c r="C587" s="30" t="s">
        <v>795</v>
      </c>
      <c r="D587" s="30" t="s">
        <v>88</v>
      </c>
      <c r="E587" s="29" t="s">
        <v>54</v>
      </c>
      <c r="F587" s="30" t="s">
        <v>381</v>
      </c>
      <c r="G587" s="29" t="s">
        <v>21</v>
      </c>
      <c r="H587" s="66" t="n">
        <v>170</v>
      </c>
      <c r="I587" s="66" t="n">
        <v>170</v>
      </c>
      <c r="J587" s="136" t="n">
        <f aca="false">I587/H587*100</f>
        <v>100</v>
      </c>
      <c r="K587" s="166"/>
      <c r="L587" s="166"/>
      <c r="M587" s="140"/>
    </row>
    <row r="588" customFormat="false" ht="15.75" hidden="true" customHeight="false" outlineLevel="0" collapsed="false">
      <c r="A588" s="122"/>
      <c r="B588" s="28" t="s">
        <v>383</v>
      </c>
      <c r="C588" s="30" t="s">
        <v>795</v>
      </c>
      <c r="D588" s="30" t="s">
        <v>88</v>
      </c>
      <c r="E588" s="29" t="s">
        <v>54</v>
      </c>
      <c r="F588" s="30" t="s">
        <v>381</v>
      </c>
      <c r="G588" s="29" t="s">
        <v>765</v>
      </c>
      <c r="H588" s="66" t="n">
        <v>104.4</v>
      </c>
      <c r="I588" s="66" t="n">
        <v>104.4</v>
      </c>
      <c r="J588" s="136" t="n">
        <f aca="false">I588/H588*100</f>
        <v>100</v>
      </c>
      <c r="K588" s="166"/>
      <c r="L588" s="166"/>
      <c r="M588" s="140"/>
    </row>
    <row r="589" customFormat="false" ht="31.5" hidden="true" customHeight="false" outlineLevel="0" collapsed="false">
      <c r="A589" s="122"/>
      <c r="B589" s="33" t="s">
        <v>384</v>
      </c>
      <c r="C589" s="20" t="s">
        <v>795</v>
      </c>
      <c r="D589" s="20" t="s">
        <v>88</v>
      </c>
      <c r="E589" s="20" t="s">
        <v>54</v>
      </c>
      <c r="F589" s="20" t="s">
        <v>385</v>
      </c>
      <c r="G589" s="20"/>
      <c r="H589" s="55" t="n">
        <f aca="false">SUM(H590)</f>
        <v>180</v>
      </c>
      <c r="I589" s="55" t="n">
        <f aca="false">SUM(I590)</f>
        <v>178.9944</v>
      </c>
      <c r="J589" s="136" t="n">
        <f aca="false">I589/H589*100</f>
        <v>99.4413333333333</v>
      </c>
      <c r="K589" s="138"/>
      <c r="L589" s="138"/>
      <c r="M589" s="138"/>
    </row>
    <row r="590" customFormat="false" ht="63" hidden="true" customHeight="false" outlineLevel="0" collapsed="false">
      <c r="A590" s="122"/>
      <c r="B590" s="33" t="s">
        <v>391</v>
      </c>
      <c r="C590" s="20" t="s">
        <v>795</v>
      </c>
      <c r="D590" s="20" t="s">
        <v>88</v>
      </c>
      <c r="E590" s="20" t="s">
        <v>54</v>
      </c>
      <c r="F590" s="20" t="s">
        <v>392</v>
      </c>
      <c r="G590" s="20"/>
      <c r="H590" s="55" t="n">
        <f aca="false">SUM(H591)</f>
        <v>180</v>
      </c>
      <c r="I590" s="55" t="n">
        <f aca="false">SUM(I591)</f>
        <v>178.9944</v>
      </c>
      <c r="J590" s="136" t="n">
        <f aca="false">I590/H590*100</f>
        <v>99.4413333333333</v>
      </c>
      <c r="K590" s="138"/>
      <c r="L590" s="138"/>
      <c r="M590" s="138"/>
    </row>
    <row r="591" customFormat="false" ht="47.25" hidden="true" customHeight="false" outlineLevel="0" collapsed="false">
      <c r="A591" s="122"/>
      <c r="B591" s="36" t="s">
        <v>393</v>
      </c>
      <c r="C591" s="26" t="s">
        <v>795</v>
      </c>
      <c r="D591" s="26" t="s">
        <v>88</v>
      </c>
      <c r="E591" s="26" t="s">
        <v>54</v>
      </c>
      <c r="F591" s="26" t="s">
        <v>394</v>
      </c>
      <c r="G591" s="20"/>
      <c r="H591" s="54" t="n">
        <f aca="false">SUM(H592)</f>
        <v>180</v>
      </c>
      <c r="I591" s="54" t="n">
        <f aca="false">SUM(I592)</f>
        <v>178.9944</v>
      </c>
      <c r="J591" s="136" t="n">
        <f aca="false">I591/H591*100</f>
        <v>99.4413333333333</v>
      </c>
      <c r="K591" s="140"/>
      <c r="L591" s="140"/>
      <c r="M591" s="140"/>
    </row>
    <row r="592" customFormat="false" ht="31.5" hidden="true" customHeight="false" outlineLevel="0" collapsed="false">
      <c r="A592" s="122"/>
      <c r="B592" s="32" t="s">
        <v>395</v>
      </c>
      <c r="C592" s="29" t="s">
        <v>795</v>
      </c>
      <c r="D592" s="29" t="s">
        <v>88</v>
      </c>
      <c r="E592" s="29" t="s">
        <v>54</v>
      </c>
      <c r="F592" s="29" t="s">
        <v>394</v>
      </c>
      <c r="G592" s="29" t="s">
        <v>792</v>
      </c>
      <c r="H592" s="54" t="n">
        <v>180</v>
      </c>
      <c r="I592" s="54" t="n">
        <v>178.9944</v>
      </c>
      <c r="J592" s="136" t="n">
        <f aca="false">I592/H592*100</f>
        <v>99.4413333333333</v>
      </c>
      <c r="K592" s="140"/>
      <c r="L592" s="140"/>
      <c r="M592" s="140"/>
    </row>
    <row r="593" customFormat="false" ht="15.75" hidden="true" customHeight="false" outlineLevel="0" collapsed="false">
      <c r="A593" s="122"/>
      <c r="B593" s="72" t="s">
        <v>396</v>
      </c>
      <c r="C593" s="20" t="s">
        <v>795</v>
      </c>
      <c r="D593" s="20" t="s">
        <v>88</v>
      </c>
      <c r="E593" s="20" t="s">
        <v>54</v>
      </c>
      <c r="F593" s="20" t="s">
        <v>397</v>
      </c>
      <c r="G593" s="29"/>
      <c r="H593" s="55" t="n">
        <f aca="false">SUM(H594+H613+H626+H632+H642)</f>
        <v>37932.682</v>
      </c>
      <c r="I593" s="55" t="n">
        <f aca="false">SUM(I594+I613+I626+I632+I642)</f>
        <v>37115.2927</v>
      </c>
      <c r="J593" s="136" t="n">
        <f aca="false">I593/H593*100</f>
        <v>97.8451581673028</v>
      </c>
      <c r="K593" s="140"/>
      <c r="L593" s="140"/>
      <c r="M593" s="140"/>
    </row>
    <row r="594" customFormat="false" ht="47.25" hidden="true" customHeight="false" outlineLevel="0" collapsed="false">
      <c r="A594" s="122"/>
      <c r="B594" s="72" t="s">
        <v>398</v>
      </c>
      <c r="C594" s="20" t="s">
        <v>795</v>
      </c>
      <c r="D594" s="20" t="s">
        <v>88</v>
      </c>
      <c r="E594" s="20" t="s">
        <v>54</v>
      </c>
      <c r="F594" s="20" t="s">
        <v>399</v>
      </c>
      <c r="G594" s="29"/>
      <c r="H594" s="55" t="n">
        <f aca="false">SUM(H595+H604+H607+H610)</f>
        <v>14614.15</v>
      </c>
      <c r="I594" s="55" t="n">
        <f aca="false">SUM(I595+I604+I607+I610)</f>
        <v>14394.42718</v>
      </c>
      <c r="J594" s="136" t="n">
        <f aca="false">I594/H594*100</f>
        <v>98.4965063311927</v>
      </c>
      <c r="K594" s="140"/>
      <c r="L594" s="140"/>
      <c r="M594" s="140"/>
    </row>
    <row r="595" customFormat="false" ht="47.25" hidden="true" customHeight="false" outlineLevel="0" collapsed="false">
      <c r="A595" s="122"/>
      <c r="B595" s="36" t="s">
        <v>393</v>
      </c>
      <c r="C595" s="26" t="s">
        <v>795</v>
      </c>
      <c r="D595" s="26" t="s">
        <v>88</v>
      </c>
      <c r="E595" s="26" t="s">
        <v>54</v>
      </c>
      <c r="F595" s="26" t="s">
        <v>400</v>
      </c>
      <c r="G595" s="29"/>
      <c r="H595" s="55" t="n">
        <f aca="false">SUM(H596:H603)</f>
        <v>14248.001</v>
      </c>
      <c r="I595" s="55" t="n">
        <f aca="false">SUM(I596:I603)</f>
        <v>14030.21474</v>
      </c>
      <c r="J595" s="136" t="n">
        <f aca="false">I595/H595*100</f>
        <v>98.4714609438896</v>
      </c>
      <c r="K595" s="140"/>
      <c r="L595" s="140"/>
      <c r="M595" s="140"/>
    </row>
    <row r="596" customFormat="false" ht="15.75" hidden="true" customHeight="false" outlineLevel="0" collapsed="false">
      <c r="A596" s="122"/>
      <c r="B596" s="38" t="s">
        <v>401</v>
      </c>
      <c r="C596" s="29" t="s">
        <v>795</v>
      </c>
      <c r="D596" s="29" t="s">
        <v>88</v>
      </c>
      <c r="E596" s="29" t="s">
        <v>54</v>
      </c>
      <c r="F596" s="29" t="s">
        <v>400</v>
      </c>
      <c r="G596" s="29" t="s">
        <v>409</v>
      </c>
      <c r="H596" s="54" t="n">
        <v>7407.145</v>
      </c>
      <c r="I596" s="54" t="n">
        <v>7400.09332</v>
      </c>
      <c r="J596" s="136" t="n">
        <f aca="false">I596/H596*100</f>
        <v>99.9047989475027</v>
      </c>
      <c r="K596" s="140"/>
      <c r="L596" s="140"/>
      <c r="M596" s="140"/>
    </row>
    <row r="597" customFormat="false" ht="31.5" hidden="true" customHeight="false" outlineLevel="0" collapsed="false">
      <c r="A597" s="122"/>
      <c r="B597" s="38" t="s">
        <v>395</v>
      </c>
      <c r="C597" s="29" t="s">
        <v>795</v>
      </c>
      <c r="D597" s="29" t="s">
        <v>88</v>
      </c>
      <c r="E597" s="29" t="s">
        <v>54</v>
      </c>
      <c r="F597" s="29" t="s">
        <v>400</v>
      </c>
      <c r="G597" s="29" t="s">
        <v>792</v>
      </c>
      <c r="H597" s="54" t="n">
        <v>20</v>
      </c>
      <c r="I597" s="54" t="n">
        <v>5.008</v>
      </c>
      <c r="J597" s="136" t="n">
        <f aca="false">I597/H597*100</f>
        <v>25.04</v>
      </c>
      <c r="K597" s="140"/>
      <c r="L597" s="140"/>
      <c r="M597" s="140"/>
    </row>
    <row r="598" customFormat="false" ht="31.5" hidden="true" customHeight="false" outlineLevel="0" collapsed="false">
      <c r="A598" s="122"/>
      <c r="B598" s="32" t="s">
        <v>402</v>
      </c>
      <c r="C598" s="29" t="s">
        <v>795</v>
      </c>
      <c r="D598" s="29" t="s">
        <v>88</v>
      </c>
      <c r="E598" s="29" t="s">
        <v>54</v>
      </c>
      <c r="F598" s="29" t="s">
        <v>400</v>
      </c>
      <c r="G598" s="29" t="s">
        <v>419</v>
      </c>
      <c r="H598" s="54" t="n">
        <v>2236.956</v>
      </c>
      <c r="I598" s="54" t="n">
        <v>2167.35441</v>
      </c>
      <c r="J598" s="136" t="n">
        <f aca="false">I598/H598*100</f>
        <v>96.8885579331914</v>
      </c>
      <c r="K598" s="140"/>
      <c r="L598" s="140"/>
      <c r="M598" s="140"/>
    </row>
    <row r="599" customFormat="false" ht="31.5" hidden="true" customHeight="false" outlineLevel="0" collapsed="false">
      <c r="A599" s="122"/>
      <c r="B599" s="38" t="s">
        <v>403</v>
      </c>
      <c r="C599" s="29" t="s">
        <v>795</v>
      </c>
      <c r="D599" s="29" t="s">
        <v>88</v>
      </c>
      <c r="E599" s="29" t="s">
        <v>54</v>
      </c>
      <c r="F599" s="29" t="s">
        <v>400</v>
      </c>
      <c r="G599" s="29" t="s">
        <v>764</v>
      </c>
      <c r="H599" s="54" t="n">
        <v>468</v>
      </c>
      <c r="I599" s="54" t="n">
        <v>466.84898</v>
      </c>
      <c r="J599" s="136" t="n">
        <f aca="false">I599/H599*100</f>
        <v>99.7540555555556</v>
      </c>
      <c r="K599" s="140"/>
      <c r="L599" s="140"/>
      <c r="M599" s="140"/>
    </row>
    <row r="600" customFormat="false" ht="15.75" hidden="true" customHeight="false" outlineLevel="0" collapsed="false">
      <c r="A600" s="122"/>
      <c r="B600" s="28" t="s">
        <v>20</v>
      </c>
      <c r="C600" s="29" t="s">
        <v>795</v>
      </c>
      <c r="D600" s="29" t="s">
        <v>88</v>
      </c>
      <c r="E600" s="29" t="s">
        <v>54</v>
      </c>
      <c r="F600" s="29" t="s">
        <v>400</v>
      </c>
      <c r="G600" s="29" t="s">
        <v>21</v>
      </c>
      <c r="H600" s="54" t="n">
        <v>4035</v>
      </c>
      <c r="I600" s="54" t="n">
        <v>3952.59823</v>
      </c>
      <c r="J600" s="136" t="n">
        <f aca="false">I600/H600*100</f>
        <v>97.9578247831475</v>
      </c>
      <c r="K600" s="140"/>
      <c r="L600" s="140"/>
      <c r="M600" s="140"/>
    </row>
    <row r="601" customFormat="false" ht="15.75" hidden="true" customHeight="false" outlineLevel="0" collapsed="false">
      <c r="A601" s="122"/>
      <c r="B601" s="38" t="s">
        <v>404</v>
      </c>
      <c r="C601" s="29" t="s">
        <v>795</v>
      </c>
      <c r="D601" s="29" t="s">
        <v>88</v>
      </c>
      <c r="E601" s="29" t="s">
        <v>54</v>
      </c>
      <c r="F601" s="29" t="s">
        <v>400</v>
      </c>
      <c r="G601" s="29" t="s">
        <v>799</v>
      </c>
      <c r="H601" s="54" t="n">
        <v>63.4</v>
      </c>
      <c r="I601" s="54" t="n">
        <v>22.3</v>
      </c>
      <c r="J601" s="136" t="n">
        <f aca="false">I601/H601*100</f>
        <v>35.1735015772871</v>
      </c>
      <c r="K601" s="140"/>
      <c r="L601" s="140"/>
      <c r="M601" s="140"/>
    </row>
    <row r="602" customFormat="false" ht="15.75" hidden="true" customHeight="false" outlineLevel="0" collapsed="false">
      <c r="A602" s="122"/>
      <c r="B602" s="38" t="s">
        <v>405</v>
      </c>
      <c r="C602" s="29" t="s">
        <v>795</v>
      </c>
      <c r="D602" s="29" t="s">
        <v>88</v>
      </c>
      <c r="E602" s="29" t="s">
        <v>54</v>
      </c>
      <c r="F602" s="29" t="s">
        <v>400</v>
      </c>
      <c r="G602" s="29" t="s">
        <v>800</v>
      </c>
      <c r="H602" s="54" t="n">
        <v>15.5</v>
      </c>
      <c r="I602" s="54" t="n">
        <v>15.449</v>
      </c>
      <c r="J602" s="136" t="n">
        <f aca="false">I602/H602*100</f>
        <v>99.6709677419355</v>
      </c>
      <c r="K602" s="140"/>
      <c r="L602" s="140"/>
      <c r="M602" s="140"/>
    </row>
    <row r="603" customFormat="false" ht="15.75" hidden="true" customHeight="false" outlineLevel="0" collapsed="false">
      <c r="A603" s="122"/>
      <c r="B603" s="38" t="s">
        <v>406</v>
      </c>
      <c r="C603" s="29" t="s">
        <v>795</v>
      </c>
      <c r="D603" s="29" t="s">
        <v>88</v>
      </c>
      <c r="E603" s="29" t="s">
        <v>54</v>
      </c>
      <c r="F603" s="29" t="s">
        <v>400</v>
      </c>
      <c r="G603" s="29" t="s">
        <v>766</v>
      </c>
      <c r="H603" s="54" t="n">
        <v>2</v>
      </c>
      <c r="I603" s="54" t="n">
        <v>0.5628</v>
      </c>
      <c r="J603" s="136" t="n">
        <f aca="false">I603/H603*100</f>
        <v>28.14</v>
      </c>
      <c r="K603" s="140"/>
      <c r="L603" s="140"/>
      <c r="M603" s="140"/>
    </row>
    <row r="604" customFormat="false" ht="31.5" hidden="true" customHeight="false" outlineLevel="0" collapsed="false">
      <c r="A604" s="122"/>
      <c r="B604" s="36" t="s">
        <v>326</v>
      </c>
      <c r="C604" s="26" t="s">
        <v>795</v>
      </c>
      <c r="D604" s="26" t="s">
        <v>88</v>
      </c>
      <c r="E604" s="26" t="s">
        <v>54</v>
      </c>
      <c r="F604" s="26" t="s">
        <v>407</v>
      </c>
      <c r="G604" s="26"/>
      <c r="H604" s="56" t="n">
        <f aca="false">SUM(H605+H606)</f>
        <v>83.51</v>
      </c>
      <c r="I604" s="56" t="n">
        <f aca="false">SUM(I605+I606)</f>
        <v>83.51</v>
      </c>
      <c r="J604" s="136" t="n">
        <f aca="false">I604/H604*100</f>
        <v>100</v>
      </c>
      <c r="K604" s="140"/>
      <c r="L604" s="140"/>
      <c r="M604" s="140"/>
    </row>
    <row r="605" customFormat="false" ht="15.75" hidden="true" customHeight="false" outlineLevel="0" collapsed="false">
      <c r="A605" s="122"/>
      <c r="B605" s="38" t="s">
        <v>408</v>
      </c>
      <c r="C605" s="29" t="s">
        <v>795</v>
      </c>
      <c r="D605" s="29" t="s">
        <v>88</v>
      </c>
      <c r="E605" s="29" t="s">
        <v>54</v>
      </c>
      <c r="F605" s="29" t="s">
        <v>407</v>
      </c>
      <c r="G605" s="29" t="s">
        <v>409</v>
      </c>
      <c r="H605" s="54" t="n">
        <v>64.141</v>
      </c>
      <c r="I605" s="54" t="n">
        <v>64.141</v>
      </c>
      <c r="J605" s="136" t="n">
        <f aca="false">I605/H605*100</f>
        <v>100</v>
      </c>
      <c r="K605" s="140"/>
      <c r="L605" s="140"/>
      <c r="M605" s="140"/>
    </row>
    <row r="606" customFormat="false" ht="31.5" hidden="true" customHeight="false" outlineLevel="0" collapsed="false">
      <c r="A606" s="122"/>
      <c r="B606" s="38" t="s">
        <v>402</v>
      </c>
      <c r="C606" s="29" t="s">
        <v>795</v>
      </c>
      <c r="D606" s="29" t="s">
        <v>88</v>
      </c>
      <c r="E606" s="29" t="s">
        <v>54</v>
      </c>
      <c r="F606" s="29" t="s">
        <v>407</v>
      </c>
      <c r="G606" s="29" t="s">
        <v>419</v>
      </c>
      <c r="H606" s="54" t="n">
        <v>19.369</v>
      </c>
      <c r="I606" s="54" t="n">
        <v>19.369</v>
      </c>
      <c r="J606" s="136" t="n">
        <f aca="false">I606/H606*100</f>
        <v>100</v>
      </c>
      <c r="K606" s="140"/>
      <c r="L606" s="140"/>
      <c r="M606" s="140"/>
    </row>
    <row r="607" customFormat="false" ht="47.25" hidden="true" customHeight="false" outlineLevel="0" collapsed="false">
      <c r="A607" s="122"/>
      <c r="B607" s="36" t="s">
        <v>292</v>
      </c>
      <c r="C607" s="26" t="s">
        <v>795</v>
      </c>
      <c r="D607" s="26" t="s">
        <v>88</v>
      </c>
      <c r="E607" s="26" t="s">
        <v>54</v>
      </c>
      <c r="F607" s="26" t="s">
        <v>410</v>
      </c>
      <c r="G607" s="29"/>
      <c r="H607" s="56" t="n">
        <f aca="false">SUM(H608+H609)</f>
        <v>272.639</v>
      </c>
      <c r="I607" s="56" t="n">
        <f aca="false">SUM(I608+I609)</f>
        <v>272.63883</v>
      </c>
      <c r="J607" s="136" t="n">
        <f aca="false">I607/H607*100</f>
        <v>99.9999376464849</v>
      </c>
      <c r="K607" s="140"/>
      <c r="L607" s="140"/>
      <c r="M607" s="140"/>
    </row>
    <row r="608" customFormat="false" ht="15.75" hidden="true" customHeight="false" outlineLevel="0" collapsed="false">
      <c r="A608" s="122"/>
      <c r="B608" s="38" t="s">
        <v>401</v>
      </c>
      <c r="C608" s="29" t="s">
        <v>795</v>
      </c>
      <c r="D608" s="29" t="s">
        <v>88</v>
      </c>
      <c r="E608" s="29" t="s">
        <v>54</v>
      </c>
      <c r="F608" s="29" t="s">
        <v>410</v>
      </c>
      <c r="G608" s="29" t="s">
        <v>409</v>
      </c>
      <c r="H608" s="54" t="n">
        <v>209.4</v>
      </c>
      <c r="I608" s="54" t="n">
        <v>209.4</v>
      </c>
      <c r="J608" s="136" t="n">
        <f aca="false">I608/H608*100</f>
        <v>100</v>
      </c>
      <c r="K608" s="140"/>
      <c r="L608" s="140"/>
      <c r="M608" s="140"/>
    </row>
    <row r="609" customFormat="false" ht="31.5" hidden="true" customHeight="false" outlineLevel="0" collapsed="false">
      <c r="A609" s="122"/>
      <c r="B609" s="32" t="s">
        <v>402</v>
      </c>
      <c r="C609" s="29" t="s">
        <v>795</v>
      </c>
      <c r="D609" s="29" t="s">
        <v>88</v>
      </c>
      <c r="E609" s="29" t="s">
        <v>54</v>
      </c>
      <c r="F609" s="29" t="s">
        <v>410</v>
      </c>
      <c r="G609" s="29" t="s">
        <v>419</v>
      </c>
      <c r="H609" s="54" t="n">
        <v>63.239</v>
      </c>
      <c r="I609" s="54" t="n">
        <v>63.23883</v>
      </c>
      <c r="J609" s="136" t="n">
        <f aca="false">I609/H609*100</f>
        <v>99.9997311785449</v>
      </c>
      <c r="K609" s="140"/>
      <c r="L609" s="140"/>
      <c r="M609" s="140"/>
    </row>
    <row r="610" customFormat="false" ht="47.25" hidden="true" customHeight="false" outlineLevel="0" collapsed="false">
      <c r="A610" s="122"/>
      <c r="B610" s="36" t="s">
        <v>294</v>
      </c>
      <c r="C610" s="26" t="s">
        <v>795</v>
      </c>
      <c r="D610" s="26" t="s">
        <v>88</v>
      </c>
      <c r="E610" s="26" t="s">
        <v>54</v>
      </c>
      <c r="F610" s="26" t="s">
        <v>411</v>
      </c>
      <c r="G610" s="29"/>
      <c r="H610" s="234" t="n">
        <f aca="false">SUM(H611+H612)</f>
        <v>10</v>
      </c>
      <c r="I610" s="234" t="n">
        <f aca="false">SUM(I611+I612)</f>
        <v>8.06361</v>
      </c>
      <c r="J610" s="136" t="n">
        <f aca="false">I610/H610*100</f>
        <v>80.6361</v>
      </c>
      <c r="K610" s="140"/>
      <c r="L610" s="140"/>
      <c r="M610" s="140"/>
    </row>
    <row r="611" customFormat="false" ht="15.75" hidden="true" customHeight="false" outlineLevel="0" collapsed="false">
      <c r="A611" s="122"/>
      <c r="B611" s="38" t="s">
        <v>401</v>
      </c>
      <c r="C611" s="29" t="s">
        <v>795</v>
      </c>
      <c r="D611" s="29" t="s">
        <v>88</v>
      </c>
      <c r="E611" s="29" t="s">
        <v>54</v>
      </c>
      <c r="F611" s="29" t="s">
        <v>411</v>
      </c>
      <c r="G611" s="29" t="s">
        <v>409</v>
      </c>
      <c r="H611" s="54" t="n">
        <v>7.68</v>
      </c>
      <c r="I611" s="54" t="n">
        <v>7.66464</v>
      </c>
      <c r="J611" s="136" t="n">
        <f aca="false">I611/H611*100</f>
        <v>99.8</v>
      </c>
      <c r="K611" s="140"/>
      <c r="L611" s="140"/>
      <c r="M611" s="140"/>
    </row>
    <row r="612" customFormat="false" ht="31.5" hidden="true" customHeight="false" outlineLevel="0" collapsed="false">
      <c r="A612" s="122"/>
      <c r="B612" s="32" t="s">
        <v>402</v>
      </c>
      <c r="C612" s="29" t="s">
        <v>795</v>
      </c>
      <c r="D612" s="29" t="s">
        <v>88</v>
      </c>
      <c r="E612" s="29" t="s">
        <v>54</v>
      </c>
      <c r="F612" s="29" t="s">
        <v>411</v>
      </c>
      <c r="G612" s="29" t="s">
        <v>419</v>
      </c>
      <c r="H612" s="54" t="n">
        <v>2.32</v>
      </c>
      <c r="I612" s="54" t="n">
        <v>0.39897</v>
      </c>
      <c r="J612" s="136" t="n">
        <f aca="false">I612/H612*100</f>
        <v>17.1969827586207</v>
      </c>
      <c r="K612" s="140"/>
      <c r="L612" s="140"/>
      <c r="M612" s="140"/>
    </row>
    <row r="613" customFormat="false" ht="47.25" hidden="true" customHeight="false" outlineLevel="0" collapsed="false">
      <c r="A613" s="122"/>
      <c r="B613" s="72" t="s">
        <v>412</v>
      </c>
      <c r="C613" s="20" t="s">
        <v>795</v>
      </c>
      <c r="D613" s="20" t="s">
        <v>88</v>
      </c>
      <c r="E613" s="20" t="s">
        <v>54</v>
      </c>
      <c r="F613" s="20" t="s">
        <v>413</v>
      </c>
      <c r="G613" s="29"/>
      <c r="H613" s="55" t="n">
        <f aca="false">SUM(H614+H617+H620+H623)</f>
        <v>18043.732</v>
      </c>
      <c r="I613" s="55" t="n">
        <f aca="false">SUM(I614+I617+I620+I623)</f>
        <v>18009.00682</v>
      </c>
      <c r="J613" s="136" t="n">
        <f aca="false">I613/H613*100</f>
        <v>99.8075499015392</v>
      </c>
      <c r="K613" s="140"/>
      <c r="L613" s="140"/>
      <c r="M613" s="140"/>
    </row>
    <row r="614" customFormat="false" ht="31.5" hidden="true" customHeight="false" outlineLevel="0" collapsed="false">
      <c r="A614" s="122"/>
      <c r="B614" s="36" t="s">
        <v>414</v>
      </c>
      <c r="C614" s="26" t="s">
        <v>795</v>
      </c>
      <c r="D614" s="26" t="s">
        <v>88</v>
      </c>
      <c r="E614" s="26" t="s">
        <v>54</v>
      </c>
      <c r="F614" s="26" t="s">
        <v>415</v>
      </c>
      <c r="G614" s="29"/>
      <c r="H614" s="56" t="n">
        <f aca="false">SUM(H615+H616)</f>
        <v>12753.669</v>
      </c>
      <c r="I614" s="56" t="n">
        <f aca="false">SUM(I615+I616)</f>
        <v>12750.68052</v>
      </c>
      <c r="J614" s="136" t="n">
        <f aca="false">I614/H614*100</f>
        <v>99.97656768417</v>
      </c>
      <c r="K614" s="140"/>
      <c r="L614" s="140"/>
      <c r="M614" s="140"/>
    </row>
    <row r="615" customFormat="false" ht="15.75" hidden="true" customHeight="false" outlineLevel="0" collapsed="false">
      <c r="A615" s="122"/>
      <c r="B615" s="38" t="s">
        <v>401</v>
      </c>
      <c r="C615" s="29" t="s">
        <v>795</v>
      </c>
      <c r="D615" s="29" t="s">
        <v>88</v>
      </c>
      <c r="E615" s="29" t="s">
        <v>54</v>
      </c>
      <c r="F615" s="29" t="s">
        <v>415</v>
      </c>
      <c r="G615" s="29" t="s">
        <v>409</v>
      </c>
      <c r="H615" s="54" t="n">
        <v>9795.447</v>
      </c>
      <c r="I615" s="54" t="n">
        <v>9792.45852</v>
      </c>
      <c r="J615" s="136" t="n">
        <f aca="false">I615/H615*100</f>
        <v>99.9694911319514</v>
      </c>
      <c r="K615" s="140"/>
      <c r="L615" s="140"/>
      <c r="M615" s="140"/>
    </row>
    <row r="616" customFormat="false" ht="31.5" hidden="true" customHeight="false" outlineLevel="0" collapsed="false">
      <c r="A616" s="122"/>
      <c r="B616" s="32" t="s">
        <v>402</v>
      </c>
      <c r="C616" s="29" t="s">
        <v>795</v>
      </c>
      <c r="D616" s="29" t="s">
        <v>88</v>
      </c>
      <c r="E616" s="29" t="s">
        <v>54</v>
      </c>
      <c r="F616" s="29" t="s">
        <v>415</v>
      </c>
      <c r="G616" s="29" t="s">
        <v>419</v>
      </c>
      <c r="H616" s="54" t="n">
        <v>2958.222</v>
      </c>
      <c r="I616" s="54" t="n">
        <v>2958.222</v>
      </c>
      <c r="J616" s="136" t="n">
        <f aca="false">I616/H616*100</f>
        <v>100</v>
      </c>
      <c r="K616" s="140"/>
      <c r="L616" s="140"/>
      <c r="M616" s="140"/>
    </row>
    <row r="617" customFormat="false" ht="47.25" hidden="true" customHeight="false" outlineLevel="0" collapsed="false">
      <c r="A617" s="122"/>
      <c r="B617" s="36" t="s">
        <v>292</v>
      </c>
      <c r="C617" s="26" t="s">
        <v>795</v>
      </c>
      <c r="D617" s="26" t="s">
        <v>88</v>
      </c>
      <c r="E617" s="26" t="s">
        <v>54</v>
      </c>
      <c r="F617" s="26" t="s">
        <v>416</v>
      </c>
      <c r="G617" s="29"/>
      <c r="H617" s="56" t="n">
        <f aca="false">SUM(H618+H619)</f>
        <v>4444.011</v>
      </c>
      <c r="I617" s="56" t="n">
        <f aca="false">SUM(I618+I619)</f>
        <v>4442.07725</v>
      </c>
      <c r="J617" s="136" t="n">
        <f aca="false">I617/H617*100</f>
        <v>99.9564863813343</v>
      </c>
      <c r="K617" s="140"/>
      <c r="L617" s="140"/>
      <c r="M617" s="140"/>
    </row>
    <row r="618" customFormat="false" ht="15.75" hidden="true" customHeight="false" outlineLevel="0" collapsed="false">
      <c r="A618" s="122"/>
      <c r="B618" s="38" t="s">
        <v>401</v>
      </c>
      <c r="C618" s="29" t="s">
        <v>795</v>
      </c>
      <c r="D618" s="29" t="s">
        <v>88</v>
      </c>
      <c r="E618" s="29" t="s">
        <v>54</v>
      </c>
      <c r="F618" s="29" t="s">
        <v>416</v>
      </c>
      <c r="G618" s="29" t="s">
        <v>409</v>
      </c>
      <c r="H618" s="54" t="n">
        <v>3413.219</v>
      </c>
      <c r="I618" s="54" t="n">
        <v>3412.178</v>
      </c>
      <c r="J618" s="136" t="n">
        <f aca="false">I618/H618*100</f>
        <v>99.9695009315253</v>
      </c>
      <c r="K618" s="140"/>
      <c r="L618" s="140"/>
      <c r="M618" s="140"/>
    </row>
    <row r="619" customFormat="false" ht="31.5" hidden="true" customHeight="false" outlineLevel="0" collapsed="false">
      <c r="A619" s="122"/>
      <c r="B619" s="32" t="s">
        <v>402</v>
      </c>
      <c r="C619" s="29" t="s">
        <v>795</v>
      </c>
      <c r="D619" s="29" t="s">
        <v>88</v>
      </c>
      <c r="E619" s="29" t="s">
        <v>54</v>
      </c>
      <c r="F619" s="29" t="s">
        <v>416</v>
      </c>
      <c r="G619" s="29" t="s">
        <v>419</v>
      </c>
      <c r="H619" s="54" t="n">
        <v>1030.792</v>
      </c>
      <c r="I619" s="54" t="n">
        <v>1029.89925</v>
      </c>
      <c r="J619" s="136" t="n">
        <f aca="false">I619/H619*100</f>
        <v>99.9133918385086</v>
      </c>
      <c r="K619" s="140"/>
      <c r="L619" s="140"/>
      <c r="M619" s="140"/>
    </row>
    <row r="620" customFormat="false" ht="47.25" hidden="true" customHeight="false" outlineLevel="0" collapsed="false">
      <c r="A620" s="122"/>
      <c r="B620" s="36" t="s">
        <v>294</v>
      </c>
      <c r="C620" s="26" t="s">
        <v>795</v>
      </c>
      <c r="D620" s="26" t="s">
        <v>88</v>
      </c>
      <c r="E620" s="26" t="s">
        <v>54</v>
      </c>
      <c r="F620" s="26" t="s">
        <v>417</v>
      </c>
      <c r="G620" s="26"/>
      <c r="H620" s="234" t="n">
        <f aca="false">SUM(H621+H622)</f>
        <v>150.2</v>
      </c>
      <c r="I620" s="234" t="n">
        <f aca="false">SUM(I621+I622)</f>
        <v>150.2</v>
      </c>
      <c r="J620" s="136" t="n">
        <f aca="false">I620/H620*100</f>
        <v>100</v>
      </c>
      <c r="K620" s="140"/>
      <c r="L620" s="140"/>
      <c r="M620" s="140"/>
    </row>
    <row r="621" customFormat="false" ht="15.75" hidden="true" customHeight="false" outlineLevel="0" collapsed="false">
      <c r="A621" s="122"/>
      <c r="B621" s="38" t="s">
        <v>401</v>
      </c>
      <c r="C621" s="29" t="s">
        <v>795</v>
      </c>
      <c r="D621" s="29" t="s">
        <v>88</v>
      </c>
      <c r="E621" s="29" t="s">
        <v>54</v>
      </c>
      <c r="F621" s="29" t="s">
        <v>417</v>
      </c>
      <c r="G621" s="29" t="s">
        <v>409</v>
      </c>
      <c r="H621" s="54" t="n">
        <v>115.361</v>
      </c>
      <c r="I621" s="54" t="n">
        <v>115.361</v>
      </c>
      <c r="J621" s="136" t="n">
        <f aca="false">I621/H621*100</f>
        <v>100</v>
      </c>
      <c r="K621" s="140"/>
      <c r="L621" s="140"/>
      <c r="M621" s="140"/>
    </row>
    <row r="622" customFormat="false" ht="31.5" hidden="true" customHeight="false" outlineLevel="0" collapsed="false">
      <c r="A622" s="122"/>
      <c r="B622" s="32" t="s">
        <v>402</v>
      </c>
      <c r="C622" s="29" t="s">
        <v>795</v>
      </c>
      <c r="D622" s="29" t="s">
        <v>88</v>
      </c>
      <c r="E622" s="29" t="s">
        <v>54</v>
      </c>
      <c r="F622" s="29" t="s">
        <v>417</v>
      </c>
      <c r="G622" s="29" t="s">
        <v>419</v>
      </c>
      <c r="H622" s="54" t="n">
        <v>34.839</v>
      </c>
      <c r="I622" s="54" t="n">
        <v>34.839</v>
      </c>
      <c r="J622" s="136" t="n">
        <f aca="false">I622/H622*100</f>
        <v>100</v>
      </c>
      <c r="K622" s="140"/>
      <c r="L622" s="140"/>
      <c r="M622" s="140"/>
    </row>
    <row r="623" customFormat="false" ht="31.5" hidden="true" customHeight="false" outlineLevel="0" collapsed="false">
      <c r="A623" s="122"/>
      <c r="B623" s="36" t="s">
        <v>297</v>
      </c>
      <c r="C623" s="26" t="s">
        <v>795</v>
      </c>
      <c r="D623" s="26" t="s">
        <v>88</v>
      </c>
      <c r="E623" s="26" t="s">
        <v>54</v>
      </c>
      <c r="F623" s="26" t="s">
        <v>418</v>
      </c>
      <c r="G623" s="26"/>
      <c r="H623" s="234" t="n">
        <f aca="false">SUM(H624+H625)</f>
        <v>695.852</v>
      </c>
      <c r="I623" s="234" t="n">
        <f aca="false">SUM(I624+I625)</f>
        <v>666.04905</v>
      </c>
      <c r="J623" s="136" t="n">
        <f aca="false">I623/H623*100</f>
        <v>95.7170562131028</v>
      </c>
      <c r="K623" s="140"/>
      <c r="L623" s="140"/>
      <c r="M623" s="140"/>
    </row>
    <row r="624" customFormat="false" ht="15.75" hidden="true" customHeight="false" outlineLevel="0" collapsed="false">
      <c r="A624" s="122"/>
      <c r="B624" s="38" t="s">
        <v>401</v>
      </c>
      <c r="C624" s="29" t="s">
        <v>795</v>
      </c>
      <c r="D624" s="29" t="s">
        <v>88</v>
      </c>
      <c r="E624" s="29" t="s">
        <v>54</v>
      </c>
      <c r="F624" s="29" t="s">
        <v>418</v>
      </c>
      <c r="G624" s="29" t="s">
        <v>409</v>
      </c>
      <c r="H624" s="54" t="n">
        <v>534.449</v>
      </c>
      <c r="I624" s="54" t="n">
        <v>511.55841</v>
      </c>
      <c r="J624" s="136" t="n">
        <f aca="false">I624/H624*100</f>
        <v>95.7169739301599</v>
      </c>
      <c r="K624" s="140"/>
      <c r="L624" s="140"/>
      <c r="M624" s="140"/>
    </row>
    <row r="625" customFormat="false" ht="31.5" hidden="true" customHeight="false" outlineLevel="0" collapsed="false">
      <c r="A625" s="122"/>
      <c r="B625" s="32" t="s">
        <v>402</v>
      </c>
      <c r="C625" s="29" t="s">
        <v>795</v>
      </c>
      <c r="D625" s="29" t="s">
        <v>88</v>
      </c>
      <c r="E625" s="29" t="s">
        <v>54</v>
      </c>
      <c r="F625" s="29" t="s">
        <v>418</v>
      </c>
      <c r="G625" s="29" t="s">
        <v>419</v>
      </c>
      <c r="H625" s="54" t="n">
        <v>161.403</v>
      </c>
      <c r="I625" s="54" t="n">
        <v>154.49064</v>
      </c>
      <c r="J625" s="136" t="n">
        <f aca="false">I625/H625*100</f>
        <v>95.7173286741882</v>
      </c>
      <c r="K625" s="140"/>
      <c r="L625" s="140"/>
      <c r="M625" s="140"/>
    </row>
    <row r="626" customFormat="false" ht="31.5" hidden="true" customHeight="false" outlineLevel="0" collapsed="false">
      <c r="A626" s="122"/>
      <c r="B626" s="72" t="s">
        <v>420</v>
      </c>
      <c r="C626" s="20" t="s">
        <v>795</v>
      </c>
      <c r="D626" s="20" t="s">
        <v>88</v>
      </c>
      <c r="E626" s="20" t="s">
        <v>54</v>
      </c>
      <c r="F626" s="20" t="s">
        <v>421</v>
      </c>
      <c r="G626" s="29"/>
      <c r="H626" s="55" t="n">
        <f aca="false">SUM(H627)</f>
        <v>4790.8</v>
      </c>
      <c r="I626" s="55" t="n">
        <f aca="false">SUM(I627)</f>
        <v>4617.8587</v>
      </c>
      <c r="J626" s="136" t="n">
        <f aca="false">I626/H626*100</f>
        <v>96.390137346581</v>
      </c>
      <c r="K626" s="140"/>
      <c r="L626" s="140"/>
      <c r="M626" s="140"/>
    </row>
    <row r="627" customFormat="false" ht="40.5" hidden="true" customHeight="true" outlineLevel="0" collapsed="false">
      <c r="A627" s="122"/>
      <c r="B627" s="36" t="s">
        <v>422</v>
      </c>
      <c r="C627" s="26" t="s">
        <v>795</v>
      </c>
      <c r="D627" s="26" t="s">
        <v>88</v>
      </c>
      <c r="E627" s="26" t="s">
        <v>54</v>
      </c>
      <c r="F627" s="26" t="s">
        <v>423</v>
      </c>
      <c r="G627" s="29"/>
      <c r="H627" s="56" t="n">
        <f aca="false">SUM(H628+H630)</f>
        <v>4790.8</v>
      </c>
      <c r="I627" s="56" t="n">
        <f aca="false">SUM(I628+I630)</f>
        <v>4617.8587</v>
      </c>
      <c r="J627" s="136" t="n">
        <f aca="false">I627/H627*100</f>
        <v>96.390137346581</v>
      </c>
      <c r="K627" s="140"/>
      <c r="L627" s="140"/>
      <c r="M627" s="140"/>
    </row>
    <row r="628" customFormat="false" ht="15.75" hidden="true" customHeight="false" outlineLevel="0" collapsed="false">
      <c r="A628" s="122"/>
      <c r="B628" s="38" t="s">
        <v>401</v>
      </c>
      <c r="C628" s="29" t="s">
        <v>795</v>
      </c>
      <c r="D628" s="29" t="s">
        <v>88</v>
      </c>
      <c r="E628" s="29" t="s">
        <v>54</v>
      </c>
      <c r="F628" s="29" t="s">
        <v>423</v>
      </c>
      <c r="G628" s="29" t="s">
        <v>409</v>
      </c>
      <c r="H628" s="54" t="n">
        <v>3679.544</v>
      </c>
      <c r="I628" s="54" t="n">
        <v>3559.13196</v>
      </c>
      <c r="J628" s="136" t="n">
        <f aca="false">I628/H628*100</f>
        <v>96.727528193711</v>
      </c>
      <c r="K628" s="140"/>
      <c r="L628" s="140"/>
      <c r="M628" s="140"/>
    </row>
    <row r="629" customFormat="false" ht="15.75" hidden="true" customHeight="false" outlineLevel="0" collapsed="false">
      <c r="A629" s="122"/>
      <c r="B629" s="38" t="s">
        <v>775</v>
      </c>
      <c r="C629" s="29"/>
      <c r="D629" s="29"/>
      <c r="E629" s="29"/>
      <c r="F629" s="29"/>
      <c r="G629" s="29"/>
      <c r="H629" s="225" t="n">
        <v>3491.244</v>
      </c>
      <c r="I629" s="225" t="n">
        <v>3491.244</v>
      </c>
      <c r="J629" s="136" t="n">
        <f aca="false">I629/H629*100</f>
        <v>100</v>
      </c>
      <c r="K629" s="140"/>
      <c r="L629" s="140"/>
      <c r="M629" s="140"/>
    </row>
    <row r="630" customFormat="false" ht="31.5" hidden="true" customHeight="false" outlineLevel="0" collapsed="false">
      <c r="A630" s="122"/>
      <c r="B630" s="32" t="s">
        <v>402</v>
      </c>
      <c r="C630" s="29" t="s">
        <v>795</v>
      </c>
      <c r="D630" s="29" t="s">
        <v>88</v>
      </c>
      <c r="E630" s="29" t="s">
        <v>54</v>
      </c>
      <c r="F630" s="29" t="s">
        <v>423</v>
      </c>
      <c r="G630" s="29" t="s">
        <v>419</v>
      </c>
      <c r="H630" s="54" t="n">
        <v>1111.256</v>
      </c>
      <c r="I630" s="54" t="n">
        <v>1058.72674</v>
      </c>
      <c r="J630" s="136" t="n">
        <f aca="false">I630/H630*100</f>
        <v>95.2729830030164</v>
      </c>
      <c r="K630" s="140"/>
      <c r="L630" s="140"/>
      <c r="M630" s="140"/>
    </row>
    <row r="631" customFormat="false" ht="0.75" hidden="true" customHeight="true" outlineLevel="0" collapsed="false">
      <c r="A631" s="122"/>
      <c r="B631" s="32" t="s">
        <v>775</v>
      </c>
      <c r="C631" s="29"/>
      <c r="D631" s="29"/>
      <c r="E631" s="29"/>
      <c r="F631" s="29"/>
      <c r="G631" s="29"/>
      <c r="H631" s="225" t="n">
        <v>1054.356</v>
      </c>
      <c r="I631" s="225" t="n">
        <v>1054.356</v>
      </c>
      <c r="J631" s="136" t="n">
        <f aca="false">I631/H631*100</f>
        <v>100</v>
      </c>
      <c r="K631" s="140"/>
      <c r="L631" s="140"/>
      <c r="M631" s="140"/>
    </row>
    <row r="632" customFormat="false" ht="47.25" hidden="true" customHeight="false" outlineLevel="0" collapsed="false">
      <c r="A632" s="122"/>
      <c r="B632" s="72" t="s">
        <v>424</v>
      </c>
      <c r="C632" s="20" t="s">
        <v>795</v>
      </c>
      <c r="D632" s="20" t="s">
        <v>88</v>
      </c>
      <c r="E632" s="20" t="s">
        <v>54</v>
      </c>
      <c r="F632" s="20" t="s">
        <v>425</v>
      </c>
      <c r="G632" s="29"/>
      <c r="H632" s="55" t="n">
        <f aca="false">SUM(H633+H636+H639)</f>
        <v>94</v>
      </c>
      <c r="I632" s="55" t="n">
        <f aca="false">SUM(I633+I636+I639)</f>
        <v>94</v>
      </c>
      <c r="J632" s="136" t="n">
        <f aca="false">I632/H632*100</f>
        <v>100</v>
      </c>
      <c r="K632" s="140"/>
      <c r="L632" s="140"/>
      <c r="M632" s="140"/>
    </row>
    <row r="633" customFormat="false" ht="78.75" hidden="true" customHeight="false" outlineLevel="0" collapsed="false">
      <c r="A633" s="122"/>
      <c r="B633" s="36" t="s">
        <v>426</v>
      </c>
      <c r="C633" s="26" t="s">
        <v>795</v>
      </c>
      <c r="D633" s="26" t="s">
        <v>88</v>
      </c>
      <c r="E633" s="26" t="s">
        <v>54</v>
      </c>
      <c r="F633" s="26" t="s">
        <v>427</v>
      </c>
      <c r="G633" s="30"/>
      <c r="H633" s="67" t="n">
        <f aca="false">SUM(H634:H635)</f>
        <v>42.1</v>
      </c>
      <c r="I633" s="67" t="n">
        <f aca="false">SUM(I634:I635)</f>
        <v>42.1</v>
      </c>
      <c r="J633" s="136" t="n">
        <f aca="false">I633/H633*100</f>
        <v>100</v>
      </c>
      <c r="K633" s="140"/>
      <c r="L633" s="140"/>
      <c r="M633" s="140"/>
    </row>
    <row r="634" customFormat="false" ht="15.75" hidden="true" customHeight="false" outlineLevel="0" collapsed="false">
      <c r="A634" s="122"/>
      <c r="B634" s="38" t="s">
        <v>401</v>
      </c>
      <c r="C634" s="29" t="s">
        <v>795</v>
      </c>
      <c r="D634" s="29" t="s">
        <v>88</v>
      </c>
      <c r="E634" s="29" t="s">
        <v>54</v>
      </c>
      <c r="F634" s="29" t="s">
        <v>427</v>
      </c>
      <c r="G634" s="29" t="s">
        <v>409</v>
      </c>
      <c r="H634" s="66" t="n">
        <v>32.335</v>
      </c>
      <c r="I634" s="66" t="n">
        <v>32.335</v>
      </c>
      <c r="J634" s="136" t="n">
        <f aca="false">I634/H634*100</f>
        <v>100</v>
      </c>
      <c r="K634" s="140"/>
      <c r="L634" s="140"/>
      <c r="M634" s="140"/>
    </row>
    <row r="635" customFormat="false" ht="31.5" hidden="true" customHeight="false" outlineLevel="0" collapsed="false">
      <c r="A635" s="122"/>
      <c r="B635" s="32" t="s">
        <v>402</v>
      </c>
      <c r="C635" s="29" t="s">
        <v>795</v>
      </c>
      <c r="D635" s="29" t="s">
        <v>88</v>
      </c>
      <c r="E635" s="29" t="s">
        <v>54</v>
      </c>
      <c r="F635" s="29" t="s">
        <v>427</v>
      </c>
      <c r="G635" s="29" t="s">
        <v>419</v>
      </c>
      <c r="H635" s="66" t="n">
        <v>9.765</v>
      </c>
      <c r="I635" s="66" t="n">
        <v>9.765</v>
      </c>
      <c r="J635" s="136" t="n">
        <f aca="false">I635/H635*100</f>
        <v>100</v>
      </c>
      <c r="K635" s="140"/>
      <c r="L635" s="140"/>
      <c r="M635" s="140"/>
    </row>
    <row r="636" customFormat="false" ht="47.25" hidden="true" customHeight="false" outlineLevel="0" collapsed="false">
      <c r="A636" s="122"/>
      <c r="B636" s="73" t="s">
        <v>428</v>
      </c>
      <c r="C636" s="26" t="s">
        <v>795</v>
      </c>
      <c r="D636" s="26" t="s">
        <v>88</v>
      </c>
      <c r="E636" s="26" t="s">
        <v>54</v>
      </c>
      <c r="F636" s="26" t="s">
        <v>429</v>
      </c>
      <c r="G636" s="30"/>
      <c r="H636" s="67" t="n">
        <f aca="false">SUM(H637:H638)</f>
        <v>29.1</v>
      </c>
      <c r="I636" s="67" t="n">
        <f aca="false">SUM(I637:I638)</f>
        <v>29.1</v>
      </c>
      <c r="J636" s="136" t="n">
        <f aca="false">I636/H636*100</f>
        <v>100</v>
      </c>
      <c r="K636" s="140"/>
      <c r="L636" s="140"/>
      <c r="M636" s="140"/>
    </row>
    <row r="637" customFormat="false" ht="15.75" hidden="true" customHeight="false" outlineLevel="0" collapsed="false">
      <c r="A637" s="122"/>
      <c r="B637" s="38" t="s">
        <v>401</v>
      </c>
      <c r="C637" s="29" t="s">
        <v>795</v>
      </c>
      <c r="D637" s="29" t="s">
        <v>88</v>
      </c>
      <c r="E637" s="29" t="s">
        <v>54</v>
      </c>
      <c r="F637" s="29" t="s">
        <v>429</v>
      </c>
      <c r="G637" s="29" t="s">
        <v>409</v>
      </c>
      <c r="H637" s="66" t="n">
        <v>22.35</v>
      </c>
      <c r="I637" s="66" t="n">
        <v>22.35</v>
      </c>
      <c r="J637" s="136" t="n">
        <f aca="false">I637/H637*100</f>
        <v>100</v>
      </c>
      <c r="K637" s="140"/>
      <c r="L637" s="140"/>
      <c r="M637" s="140"/>
    </row>
    <row r="638" customFormat="false" ht="31.5" hidden="true" customHeight="false" outlineLevel="0" collapsed="false">
      <c r="A638" s="122"/>
      <c r="B638" s="32" t="s">
        <v>402</v>
      </c>
      <c r="C638" s="29" t="s">
        <v>795</v>
      </c>
      <c r="D638" s="29" t="s">
        <v>88</v>
      </c>
      <c r="E638" s="29" t="s">
        <v>54</v>
      </c>
      <c r="F638" s="29" t="s">
        <v>429</v>
      </c>
      <c r="G638" s="29" t="s">
        <v>419</v>
      </c>
      <c r="H638" s="66" t="n">
        <v>6.75</v>
      </c>
      <c r="I638" s="66" t="n">
        <v>6.75</v>
      </c>
      <c r="J638" s="136" t="n">
        <f aca="false">I638/H638*100</f>
        <v>100</v>
      </c>
      <c r="K638" s="140"/>
      <c r="L638" s="140"/>
      <c r="M638" s="140"/>
    </row>
    <row r="639" customFormat="false" ht="31.5" hidden="true" customHeight="false" outlineLevel="0" collapsed="false">
      <c r="A639" s="122"/>
      <c r="B639" s="71" t="s">
        <v>430</v>
      </c>
      <c r="C639" s="26" t="s">
        <v>795</v>
      </c>
      <c r="D639" s="26" t="s">
        <v>88</v>
      </c>
      <c r="E639" s="26" t="s">
        <v>54</v>
      </c>
      <c r="F639" s="26" t="s">
        <v>431</v>
      </c>
      <c r="G639" s="30"/>
      <c r="H639" s="67" t="n">
        <f aca="false">SUM(H640:H641)</f>
        <v>22.8</v>
      </c>
      <c r="I639" s="67" t="n">
        <f aca="false">SUM(I640:I641)</f>
        <v>22.8</v>
      </c>
      <c r="J639" s="136" t="n">
        <f aca="false">I639/H639*100</f>
        <v>100</v>
      </c>
      <c r="K639" s="140"/>
      <c r="L639" s="140"/>
      <c r="M639" s="140"/>
    </row>
    <row r="640" customFormat="false" ht="15.75" hidden="true" customHeight="false" outlineLevel="0" collapsed="false">
      <c r="A640" s="122"/>
      <c r="B640" s="38" t="s">
        <v>401</v>
      </c>
      <c r="C640" s="29" t="s">
        <v>795</v>
      </c>
      <c r="D640" s="29" t="s">
        <v>88</v>
      </c>
      <c r="E640" s="29" t="s">
        <v>54</v>
      </c>
      <c r="F640" s="29" t="s">
        <v>431</v>
      </c>
      <c r="G640" s="29" t="s">
        <v>409</v>
      </c>
      <c r="H640" s="66" t="n">
        <v>17.512</v>
      </c>
      <c r="I640" s="66" t="n">
        <v>17.512</v>
      </c>
      <c r="J640" s="136" t="n">
        <f aca="false">I640/H640*100</f>
        <v>100</v>
      </c>
      <c r="K640" s="140"/>
      <c r="L640" s="140"/>
      <c r="M640" s="140"/>
    </row>
    <row r="641" customFormat="false" ht="31.5" hidden="true" customHeight="false" outlineLevel="0" collapsed="false">
      <c r="A641" s="122"/>
      <c r="B641" s="32" t="s">
        <v>402</v>
      </c>
      <c r="C641" s="29" t="s">
        <v>795</v>
      </c>
      <c r="D641" s="29" t="s">
        <v>88</v>
      </c>
      <c r="E641" s="29" t="s">
        <v>54</v>
      </c>
      <c r="F641" s="29" t="s">
        <v>431</v>
      </c>
      <c r="G641" s="29" t="s">
        <v>419</v>
      </c>
      <c r="H641" s="66" t="n">
        <v>5.288</v>
      </c>
      <c r="I641" s="66" t="n">
        <v>5.288</v>
      </c>
      <c r="J641" s="136" t="n">
        <f aca="false">I641/H641*100</f>
        <v>100</v>
      </c>
      <c r="K641" s="140"/>
      <c r="L641" s="140"/>
      <c r="M641" s="140"/>
    </row>
    <row r="642" customFormat="false" ht="31.5" hidden="true" customHeight="false" outlineLevel="0" collapsed="false">
      <c r="A642" s="122"/>
      <c r="B642" s="72" t="s">
        <v>432</v>
      </c>
      <c r="C642" s="20" t="s">
        <v>795</v>
      </c>
      <c r="D642" s="20" t="s">
        <v>88</v>
      </c>
      <c r="E642" s="20" t="s">
        <v>54</v>
      </c>
      <c r="F642" s="20" t="s">
        <v>433</v>
      </c>
      <c r="G642" s="29"/>
      <c r="H642" s="69" t="n">
        <f aca="false">SUM(H643)</f>
        <v>390</v>
      </c>
      <c r="I642" s="69" t="n">
        <f aca="false">SUM(I643)</f>
        <v>0</v>
      </c>
      <c r="J642" s="136" t="n">
        <f aca="false">I642/H642*100</f>
        <v>0</v>
      </c>
      <c r="K642" s="140"/>
      <c r="L642" s="140"/>
      <c r="M642" s="140"/>
    </row>
    <row r="643" customFormat="false" ht="31.5" hidden="true" customHeight="false" outlineLevel="0" collapsed="false">
      <c r="A643" s="122"/>
      <c r="B643" s="74" t="s">
        <v>434</v>
      </c>
      <c r="C643" s="26" t="s">
        <v>795</v>
      </c>
      <c r="D643" s="26" t="s">
        <v>88</v>
      </c>
      <c r="E643" s="26" t="s">
        <v>54</v>
      </c>
      <c r="F643" s="26" t="s">
        <v>435</v>
      </c>
      <c r="G643" s="26"/>
      <c r="H643" s="67" t="n">
        <f aca="false">SUM(H644)</f>
        <v>390</v>
      </c>
      <c r="I643" s="67" t="n">
        <f aca="false">SUM(I644)</f>
        <v>0</v>
      </c>
      <c r="J643" s="136" t="n">
        <f aca="false">I643/H643*100</f>
        <v>0</v>
      </c>
      <c r="K643" s="140"/>
      <c r="L643" s="140"/>
      <c r="M643" s="140"/>
    </row>
    <row r="644" customFormat="false" ht="23.25" hidden="true" customHeight="true" outlineLevel="0" collapsed="false">
      <c r="A644" s="122"/>
      <c r="B644" s="38" t="s">
        <v>20</v>
      </c>
      <c r="C644" s="29" t="s">
        <v>795</v>
      </c>
      <c r="D644" s="29" t="s">
        <v>88</v>
      </c>
      <c r="E644" s="29" t="s">
        <v>54</v>
      </c>
      <c r="F644" s="29" t="s">
        <v>435</v>
      </c>
      <c r="G644" s="29" t="s">
        <v>21</v>
      </c>
      <c r="H644" s="66" t="n">
        <v>390</v>
      </c>
      <c r="I644" s="66" t="n">
        <v>0</v>
      </c>
      <c r="J644" s="136" t="n">
        <f aca="false">I644/H644*100</f>
        <v>0</v>
      </c>
      <c r="K644" s="140"/>
      <c r="L644" s="140"/>
      <c r="M644" s="140"/>
    </row>
    <row r="645" customFormat="false" ht="21.75" hidden="true" customHeight="true" outlineLevel="0" collapsed="false">
      <c r="A645" s="122"/>
      <c r="B645" s="19" t="s">
        <v>625</v>
      </c>
      <c r="C645" s="34" t="s">
        <v>795</v>
      </c>
      <c r="D645" s="34" t="s">
        <v>88</v>
      </c>
      <c r="E645" s="34" t="s">
        <v>54</v>
      </c>
      <c r="F645" s="34" t="s">
        <v>626</v>
      </c>
      <c r="G645" s="29"/>
      <c r="H645" s="55" t="n">
        <f aca="false">SUM(H649+H646)</f>
        <v>1856.946</v>
      </c>
      <c r="I645" s="55" t="n">
        <f aca="false">SUM(I649+I646)</f>
        <v>1853.361</v>
      </c>
      <c r="J645" s="136" t="n">
        <f aca="false">I645/H645*100</f>
        <v>99.8069410742154</v>
      </c>
      <c r="K645" s="138"/>
      <c r="L645" s="138"/>
      <c r="M645" s="138"/>
      <c r="N645" s="219"/>
      <c r="O645" s="219"/>
    </row>
    <row r="646" customFormat="false" ht="21.75" hidden="true" customHeight="true" outlineLevel="0" collapsed="false">
      <c r="A646" s="122"/>
      <c r="B646" s="153" t="s">
        <v>770</v>
      </c>
      <c r="C646" s="37" t="s">
        <v>795</v>
      </c>
      <c r="D646" s="37" t="s">
        <v>88</v>
      </c>
      <c r="E646" s="37" t="s">
        <v>54</v>
      </c>
      <c r="F646" s="37" t="s">
        <v>657</v>
      </c>
      <c r="G646" s="26"/>
      <c r="H646" s="56" t="n">
        <f aca="false">SUM(H647:H648)</f>
        <v>25.031</v>
      </c>
      <c r="I646" s="56" t="n">
        <f aca="false">SUM(I647:I648)</f>
        <v>25.031</v>
      </c>
      <c r="J646" s="146" t="n">
        <f aca="false">I646/H646*100</f>
        <v>100</v>
      </c>
      <c r="K646" s="138"/>
      <c r="L646" s="138"/>
      <c r="M646" s="138"/>
      <c r="N646" s="219"/>
      <c r="O646" s="219"/>
    </row>
    <row r="647" customFormat="false" ht="21" hidden="true" customHeight="true" outlineLevel="0" collapsed="false">
      <c r="A647" s="122"/>
      <c r="B647" s="153" t="s">
        <v>658</v>
      </c>
      <c r="C647" s="30" t="s">
        <v>795</v>
      </c>
      <c r="D647" s="30" t="s">
        <v>88</v>
      </c>
      <c r="E647" s="30" t="s">
        <v>54</v>
      </c>
      <c r="F647" s="30" t="s">
        <v>771</v>
      </c>
      <c r="G647" s="29" t="s">
        <v>679</v>
      </c>
      <c r="H647" s="54" t="n">
        <v>19.225</v>
      </c>
      <c r="I647" s="54" t="n">
        <v>19.225</v>
      </c>
      <c r="J647" s="147" t="n">
        <f aca="false">I647/H647*100</f>
        <v>100</v>
      </c>
      <c r="K647" s="138"/>
      <c r="L647" s="138"/>
      <c r="M647" s="138"/>
      <c r="N647" s="219"/>
      <c r="O647" s="219"/>
    </row>
    <row r="648" customFormat="false" ht="29.25" hidden="true" customHeight="true" outlineLevel="0" collapsed="false">
      <c r="A648" s="122"/>
      <c r="B648" s="153" t="s">
        <v>772</v>
      </c>
      <c r="C648" s="30" t="s">
        <v>795</v>
      </c>
      <c r="D648" s="30" t="s">
        <v>88</v>
      </c>
      <c r="E648" s="30" t="s">
        <v>54</v>
      </c>
      <c r="F648" s="30" t="s">
        <v>768</v>
      </c>
      <c r="G648" s="29" t="s">
        <v>680</v>
      </c>
      <c r="H648" s="54" t="n">
        <v>5.806</v>
      </c>
      <c r="I648" s="54" t="n">
        <v>5.806</v>
      </c>
      <c r="J648" s="147" t="n">
        <f aca="false">I648/H648*100</f>
        <v>100</v>
      </c>
      <c r="K648" s="138"/>
      <c r="L648" s="138"/>
      <c r="M648" s="138"/>
      <c r="N648" s="219"/>
      <c r="O648" s="219"/>
    </row>
    <row r="649" customFormat="false" ht="27" hidden="true" customHeight="true" outlineLevel="0" collapsed="false">
      <c r="A649" s="122"/>
      <c r="B649" s="235" t="s">
        <v>743</v>
      </c>
      <c r="C649" s="37" t="s">
        <v>795</v>
      </c>
      <c r="D649" s="37" t="s">
        <v>88</v>
      </c>
      <c r="E649" s="37" t="s">
        <v>54</v>
      </c>
      <c r="F649" s="37" t="s">
        <v>744</v>
      </c>
      <c r="G649" s="37"/>
      <c r="H649" s="56" t="n">
        <f aca="false">SUM(H650:H651)</f>
        <v>1831.915</v>
      </c>
      <c r="I649" s="56" t="n">
        <f aca="false">SUM(I650:I651)</f>
        <v>1828.33</v>
      </c>
      <c r="J649" s="136" t="n">
        <f aca="false">I649/H649*100</f>
        <v>99.804303147253</v>
      </c>
      <c r="K649" s="139"/>
      <c r="L649" s="139"/>
      <c r="M649" s="139"/>
      <c r="N649" s="199"/>
      <c r="O649" s="199"/>
    </row>
    <row r="650" customFormat="false" ht="24" hidden="true" customHeight="true" outlineLevel="0" collapsed="false">
      <c r="A650" s="122"/>
      <c r="B650" s="38" t="s">
        <v>195</v>
      </c>
      <c r="C650" s="30" t="s">
        <v>795</v>
      </c>
      <c r="D650" s="30" t="s">
        <v>88</v>
      </c>
      <c r="E650" s="30" t="s">
        <v>54</v>
      </c>
      <c r="F650" s="30" t="s">
        <v>744</v>
      </c>
      <c r="G650" s="30" t="s">
        <v>679</v>
      </c>
      <c r="H650" s="54" t="n">
        <v>1409.748</v>
      </c>
      <c r="I650" s="54" t="n">
        <v>1406.163</v>
      </c>
      <c r="J650" s="136" t="n">
        <f aca="false">I650/H650*100</f>
        <v>99.745699231352</v>
      </c>
      <c r="K650" s="140"/>
      <c r="L650" s="140"/>
      <c r="M650" s="140"/>
      <c r="N650" s="199"/>
      <c r="O650" s="199"/>
      <c r="P650" s="236"/>
    </row>
    <row r="651" customFormat="false" ht="45" hidden="true" customHeight="true" outlineLevel="0" collapsed="false">
      <c r="A651" s="122"/>
      <c r="B651" s="38" t="s">
        <v>801</v>
      </c>
      <c r="C651" s="30" t="s">
        <v>795</v>
      </c>
      <c r="D651" s="30" t="s">
        <v>88</v>
      </c>
      <c r="E651" s="30" t="s">
        <v>54</v>
      </c>
      <c r="F651" s="30" t="s">
        <v>744</v>
      </c>
      <c r="G651" s="30" t="s">
        <v>680</v>
      </c>
      <c r="H651" s="54" t="n">
        <v>422.167</v>
      </c>
      <c r="I651" s="54" t="n">
        <v>422.167</v>
      </c>
      <c r="J651" s="136" t="n">
        <f aca="false">I651/H651*100</f>
        <v>100</v>
      </c>
      <c r="K651" s="140"/>
      <c r="L651" s="140"/>
      <c r="M651" s="140"/>
      <c r="N651" s="219"/>
      <c r="O651" s="219"/>
      <c r="P651" s="236"/>
    </row>
    <row r="652" customFormat="false" ht="24.75" hidden="true" customHeight="true" outlineLevel="0" collapsed="false">
      <c r="A652" s="122"/>
      <c r="B652" s="19" t="s">
        <v>36</v>
      </c>
      <c r="C652" s="20" t="s">
        <v>795</v>
      </c>
      <c r="D652" s="20" t="s">
        <v>308</v>
      </c>
      <c r="E652" s="30"/>
      <c r="F652" s="30"/>
      <c r="G652" s="30"/>
      <c r="H652" s="55" t="n">
        <f aca="false">SUM(H653)</f>
        <v>2493.6</v>
      </c>
      <c r="I652" s="55" t="n">
        <f aca="false">SUM(I653)</f>
        <v>1996.56684</v>
      </c>
      <c r="J652" s="136" t="n">
        <f aca="false">I652/H652*100</f>
        <v>80.0676467757459</v>
      </c>
      <c r="K652" s="138"/>
      <c r="L652" s="138"/>
      <c r="M652" s="138"/>
      <c r="N652" s="219"/>
      <c r="O652" s="219"/>
    </row>
    <row r="653" customFormat="false" ht="23.25" hidden="true" customHeight="true" outlineLevel="0" collapsed="false">
      <c r="A653" s="122"/>
      <c r="B653" s="33" t="s">
        <v>37</v>
      </c>
      <c r="C653" s="41" t="n">
        <v>976</v>
      </c>
      <c r="D653" s="34" t="s">
        <v>308</v>
      </c>
      <c r="E653" s="34" t="s">
        <v>38</v>
      </c>
      <c r="F653" s="30"/>
      <c r="G653" s="30"/>
      <c r="H653" s="55" t="n">
        <f aca="false">SUM(H654)</f>
        <v>2493.6</v>
      </c>
      <c r="I653" s="55" t="n">
        <f aca="false">SUM(I654)</f>
        <v>1996.56684</v>
      </c>
      <c r="J653" s="136" t="n">
        <f aca="false">I653/H653*100</f>
        <v>80.0676467757459</v>
      </c>
      <c r="K653" s="138"/>
      <c r="L653" s="138"/>
      <c r="M653" s="140"/>
      <c r="N653" s="219"/>
      <c r="O653" s="219"/>
    </row>
    <row r="654" customFormat="false" ht="33" hidden="true" customHeight="true" outlineLevel="0" collapsed="false">
      <c r="A654" s="122"/>
      <c r="B654" s="33" t="s">
        <v>282</v>
      </c>
      <c r="C654" s="20" t="s">
        <v>795</v>
      </c>
      <c r="D654" s="34" t="s">
        <v>308</v>
      </c>
      <c r="E654" s="34" t="s">
        <v>38</v>
      </c>
      <c r="F654" s="20" t="s">
        <v>283</v>
      </c>
      <c r="G654" s="30"/>
      <c r="H654" s="55" t="n">
        <f aca="false">SUM(H655+H659)</f>
        <v>2493.6</v>
      </c>
      <c r="I654" s="55" t="n">
        <f aca="false">SUM(I655+I659)</f>
        <v>1996.56684</v>
      </c>
      <c r="J654" s="136" t="n">
        <f aca="false">I654/H654*100</f>
        <v>80.0676467757459</v>
      </c>
      <c r="K654" s="138"/>
      <c r="L654" s="138"/>
      <c r="M654" s="138"/>
      <c r="N654" s="219"/>
      <c r="O654" s="219"/>
    </row>
    <row r="655" customFormat="false" ht="36" hidden="true" customHeight="true" outlineLevel="0" collapsed="false">
      <c r="A655" s="122"/>
      <c r="B655" s="33" t="s">
        <v>802</v>
      </c>
      <c r="C655" s="20" t="s">
        <v>795</v>
      </c>
      <c r="D655" s="34" t="s">
        <v>308</v>
      </c>
      <c r="E655" s="34" t="s">
        <v>38</v>
      </c>
      <c r="F655" s="20" t="s">
        <v>285</v>
      </c>
      <c r="G655" s="30"/>
      <c r="H655" s="55" t="n">
        <f aca="false">SUM(H656)</f>
        <v>1950</v>
      </c>
      <c r="I655" s="55" t="n">
        <f aca="false">SUM(I656)</f>
        <v>1500.30495</v>
      </c>
      <c r="J655" s="136" t="n">
        <f aca="false">I655/H655*100</f>
        <v>76.9387153846154</v>
      </c>
      <c r="K655" s="138"/>
      <c r="L655" s="138"/>
      <c r="M655" s="138"/>
      <c r="N655" s="219"/>
      <c r="O655" s="219"/>
    </row>
    <row r="656" customFormat="false" ht="83.25" hidden="true" customHeight="true" outlineLevel="0" collapsed="false">
      <c r="A656" s="122"/>
      <c r="B656" s="33" t="s">
        <v>304</v>
      </c>
      <c r="C656" s="20" t="s">
        <v>795</v>
      </c>
      <c r="D656" s="34" t="s">
        <v>308</v>
      </c>
      <c r="E656" s="34" t="s">
        <v>38</v>
      </c>
      <c r="F656" s="34" t="s">
        <v>305</v>
      </c>
      <c r="G656" s="30"/>
      <c r="H656" s="55" t="n">
        <f aca="false">SUM(H657)</f>
        <v>1950</v>
      </c>
      <c r="I656" s="55" t="n">
        <f aca="false">SUM(I657)</f>
        <v>1500.30495</v>
      </c>
      <c r="J656" s="136" t="n">
        <f aca="false">I656/H656*100</f>
        <v>76.9387153846154</v>
      </c>
      <c r="K656" s="138"/>
      <c r="L656" s="138"/>
      <c r="M656" s="138"/>
      <c r="N656" s="219"/>
      <c r="O656" s="219"/>
    </row>
    <row r="657" customFormat="false" ht="83.25" hidden="true" customHeight="true" outlineLevel="0" collapsed="false">
      <c r="A657" s="122"/>
      <c r="B657" s="36" t="s">
        <v>306</v>
      </c>
      <c r="C657" s="26" t="s">
        <v>795</v>
      </c>
      <c r="D657" s="26" t="s">
        <v>308</v>
      </c>
      <c r="E657" s="37" t="s">
        <v>38</v>
      </c>
      <c r="F657" s="37" t="s">
        <v>307</v>
      </c>
      <c r="G657" s="30"/>
      <c r="H657" s="56" t="n">
        <f aca="false">SUM(H658)</f>
        <v>1950</v>
      </c>
      <c r="I657" s="56" t="n">
        <f aca="false">SUM(I658)</f>
        <v>1500.30495</v>
      </c>
      <c r="J657" s="136" t="n">
        <f aca="false">I657/H657*100</f>
        <v>76.9387153846154</v>
      </c>
      <c r="K657" s="139"/>
      <c r="L657" s="139"/>
      <c r="M657" s="139"/>
      <c r="N657" s="219"/>
      <c r="O657" s="219"/>
    </row>
    <row r="658" customFormat="false" ht="23.25" hidden="true" customHeight="true" outlineLevel="0" collapsed="false">
      <c r="A658" s="122"/>
      <c r="B658" s="38" t="s">
        <v>117</v>
      </c>
      <c r="C658" s="29" t="s">
        <v>795</v>
      </c>
      <c r="D658" s="29" t="s">
        <v>308</v>
      </c>
      <c r="E658" s="30" t="s">
        <v>38</v>
      </c>
      <c r="F658" s="30" t="s">
        <v>307</v>
      </c>
      <c r="G658" s="30" t="s">
        <v>118</v>
      </c>
      <c r="H658" s="54" t="n">
        <v>1950</v>
      </c>
      <c r="I658" s="54" t="n">
        <v>1500.30495</v>
      </c>
      <c r="J658" s="136" t="n">
        <f aca="false">I658/H658*100</f>
        <v>76.9387153846154</v>
      </c>
      <c r="K658" s="189"/>
      <c r="L658" s="189"/>
      <c r="M658" s="189"/>
      <c r="N658" s="237"/>
      <c r="O658" s="237"/>
      <c r="P658" s="238"/>
      <c r="Q658" s="238"/>
    </row>
    <row r="659" customFormat="false" ht="36.75" hidden="true" customHeight="true" outlineLevel="0" collapsed="false">
      <c r="A659" s="122"/>
      <c r="B659" s="33" t="s">
        <v>343</v>
      </c>
      <c r="C659" s="29" t="s">
        <v>795</v>
      </c>
      <c r="D659" s="29" t="s">
        <v>308</v>
      </c>
      <c r="E659" s="30" t="s">
        <v>38</v>
      </c>
      <c r="F659" s="20" t="s">
        <v>344</v>
      </c>
      <c r="G659" s="30"/>
      <c r="H659" s="55" t="n">
        <f aca="false">SUM(H660)</f>
        <v>543.6</v>
      </c>
      <c r="I659" s="55" t="n">
        <f aca="false">SUM(I660)</f>
        <v>496.26189</v>
      </c>
      <c r="J659" s="136" t="n">
        <f aca="false">I659/H659*100</f>
        <v>91.291738410596</v>
      </c>
      <c r="K659" s="138"/>
      <c r="L659" s="138"/>
      <c r="M659" s="138"/>
      <c r="N659" s="237"/>
      <c r="O659" s="237"/>
    </row>
    <row r="660" customFormat="false" ht="84.75" hidden="true" customHeight="true" outlineLevel="0" collapsed="false">
      <c r="A660" s="122"/>
      <c r="B660" s="33" t="s">
        <v>304</v>
      </c>
      <c r="C660" s="20" t="s">
        <v>795</v>
      </c>
      <c r="D660" s="34" t="s">
        <v>308</v>
      </c>
      <c r="E660" s="34" t="s">
        <v>38</v>
      </c>
      <c r="F660" s="34" t="s">
        <v>364</v>
      </c>
      <c r="G660" s="30"/>
      <c r="H660" s="55" t="n">
        <f aca="false">SUM(H661)</f>
        <v>543.6</v>
      </c>
      <c r="I660" s="55" t="n">
        <f aca="false">SUM(I661)</f>
        <v>496.26189</v>
      </c>
      <c r="J660" s="136" t="n">
        <f aca="false">I660/H660*100</f>
        <v>91.291738410596</v>
      </c>
      <c r="K660" s="138"/>
      <c r="L660" s="138"/>
      <c r="M660" s="138"/>
      <c r="N660" s="237"/>
      <c r="O660" s="237"/>
    </row>
    <row r="661" customFormat="false" ht="78" hidden="true" customHeight="true" outlineLevel="0" collapsed="false">
      <c r="A661" s="122"/>
      <c r="B661" s="36" t="s">
        <v>306</v>
      </c>
      <c r="C661" s="29" t="s">
        <v>795</v>
      </c>
      <c r="D661" s="29" t="s">
        <v>308</v>
      </c>
      <c r="E661" s="30" t="s">
        <v>38</v>
      </c>
      <c r="F661" s="37" t="s">
        <v>365</v>
      </c>
      <c r="G661" s="30"/>
      <c r="H661" s="56" t="n">
        <f aca="false">SUM(H662)</f>
        <v>543.6</v>
      </c>
      <c r="I661" s="56" t="n">
        <f aca="false">SUM(I662)</f>
        <v>496.26189</v>
      </c>
      <c r="J661" s="136" t="n">
        <f aca="false">I661/H661*100</f>
        <v>91.291738410596</v>
      </c>
      <c r="K661" s="139"/>
      <c r="L661" s="139"/>
      <c r="M661" s="139"/>
      <c r="N661" s="237"/>
      <c r="O661" s="237"/>
    </row>
    <row r="662" customFormat="false" ht="26.25" hidden="true" customHeight="true" outlineLevel="0" collapsed="false">
      <c r="A662" s="122"/>
      <c r="B662" s="38" t="s">
        <v>117</v>
      </c>
      <c r="C662" s="29" t="s">
        <v>795</v>
      </c>
      <c r="D662" s="29" t="s">
        <v>308</v>
      </c>
      <c r="E662" s="30" t="s">
        <v>38</v>
      </c>
      <c r="F662" s="30" t="s">
        <v>365</v>
      </c>
      <c r="G662" s="30" t="s">
        <v>118</v>
      </c>
      <c r="H662" s="54" t="n">
        <v>543.6</v>
      </c>
      <c r="I662" s="54" t="n">
        <v>496.26189</v>
      </c>
      <c r="J662" s="136" t="n">
        <f aca="false">I662/H662*100</f>
        <v>91.291738410596</v>
      </c>
      <c r="K662" s="189"/>
      <c r="L662" s="189"/>
      <c r="M662" s="189"/>
      <c r="N662" s="237"/>
      <c r="O662" s="237"/>
      <c r="P662" s="238"/>
      <c r="Q662" s="238"/>
    </row>
    <row r="663" customFormat="false" ht="18.75" hidden="true" customHeight="true" outlineLevel="0" collapsed="false">
      <c r="A663" s="122"/>
      <c r="B663" s="19" t="s">
        <v>205</v>
      </c>
      <c r="C663" s="20" t="s">
        <v>637</v>
      </c>
      <c r="D663" s="20"/>
      <c r="E663" s="20"/>
      <c r="F663" s="20"/>
      <c r="G663" s="20"/>
      <c r="H663" s="55" t="n">
        <f aca="false">SUM(H664+H685+H775+H790+H795)</f>
        <v>60334.25461</v>
      </c>
      <c r="I663" s="55" t="n">
        <f aca="false">SUM(I664+I685+I775+I790+I795)</f>
        <v>59996.99004</v>
      </c>
      <c r="J663" s="136" t="n">
        <f aca="false">I663/H663*100</f>
        <v>99.4410064859837</v>
      </c>
      <c r="K663" s="138"/>
      <c r="L663" s="138"/>
      <c r="M663" s="138"/>
    </row>
    <row r="664" customFormat="false" ht="15.75" hidden="true" customHeight="false" outlineLevel="0" collapsed="false">
      <c r="A664" s="122"/>
      <c r="B664" s="19" t="s">
        <v>87</v>
      </c>
      <c r="C664" s="20" t="s">
        <v>637</v>
      </c>
      <c r="D664" s="20" t="s">
        <v>88</v>
      </c>
      <c r="E664" s="20"/>
      <c r="F664" s="20"/>
      <c r="G664" s="20"/>
      <c r="H664" s="55" t="n">
        <f aca="false">SUM(H665)</f>
        <v>6608.03509</v>
      </c>
      <c r="I664" s="55" t="n">
        <f aca="false">SUM(I665)</f>
        <v>6608.03509</v>
      </c>
      <c r="J664" s="136" t="n">
        <f aca="false">I664/H664*100</f>
        <v>100</v>
      </c>
      <c r="K664" s="138"/>
      <c r="L664" s="138"/>
      <c r="M664" s="138"/>
    </row>
    <row r="665" customFormat="false" ht="15.75" hidden="true" customHeight="false" outlineLevel="0" collapsed="false">
      <c r="A665" s="122"/>
      <c r="B665" s="19" t="s">
        <v>349</v>
      </c>
      <c r="C665" s="20" t="s">
        <v>637</v>
      </c>
      <c r="D665" s="20" t="s">
        <v>88</v>
      </c>
      <c r="E665" s="20" t="s">
        <v>38</v>
      </c>
      <c r="F665" s="20"/>
      <c r="G665" s="20"/>
      <c r="H665" s="55" t="n">
        <f aca="false">SUM(H666)</f>
        <v>6608.03509</v>
      </c>
      <c r="I665" s="55" t="n">
        <f aca="false">SUM(I666)</f>
        <v>6608.03509</v>
      </c>
      <c r="J665" s="136" t="n">
        <f aca="false">I665/H665*100</f>
        <v>100</v>
      </c>
      <c r="K665" s="138"/>
      <c r="L665" s="138"/>
      <c r="M665" s="138"/>
    </row>
    <row r="666" customFormat="false" ht="31.5" hidden="true" customHeight="false" outlineLevel="0" collapsed="false">
      <c r="A666" s="122"/>
      <c r="B666" s="19" t="s">
        <v>437</v>
      </c>
      <c r="C666" s="34" t="s">
        <v>637</v>
      </c>
      <c r="D666" s="34" t="s">
        <v>88</v>
      </c>
      <c r="E666" s="20" t="s">
        <v>38</v>
      </c>
      <c r="F666" s="20" t="s">
        <v>438</v>
      </c>
      <c r="G666" s="20"/>
      <c r="H666" s="55" t="n">
        <f aca="false">SUM(H667)</f>
        <v>6608.03509</v>
      </c>
      <c r="I666" s="55" t="n">
        <f aca="false">SUM(I667)</f>
        <v>6608.03509</v>
      </c>
      <c r="J666" s="136" t="n">
        <f aca="false">I666/H666*100</f>
        <v>100</v>
      </c>
      <c r="K666" s="138"/>
      <c r="L666" s="138"/>
      <c r="M666" s="138"/>
    </row>
    <row r="667" customFormat="false" ht="15.75" hidden="true" customHeight="false" outlineLevel="0" collapsed="false">
      <c r="A667" s="122"/>
      <c r="B667" s="19" t="s">
        <v>492</v>
      </c>
      <c r="C667" s="34" t="s">
        <v>637</v>
      </c>
      <c r="D667" s="34" t="s">
        <v>88</v>
      </c>
      <c r="E667" s="20" t="s">
        <v>38</v>
      </c>
      <c r="F667" s="20" t="s">
        <v>493</v>
      </c>
      <c r="G667" s="20"/>
      <c r="H667" s="55" t="n">
        <f aca="false">SUM(H668+H677+H681)</f>
        <v>6608.03509</v>
      </c>
      <c r="I667" s="55" t="n">
        <f aca="false">SUM(I668+I677+I681)</f>
        <v>6608.03509</v>
      </c>
      <c r="J667" s="136" t="n">
        <f aca="false">I667/H667*100</f>
        <v>100</v>
      </c>
      <c r="K667" s="138"/>
      <c r="L667" s="138"/>
      <c r="M667" s="138"/>
    </row>
    <row r="668" customFormat="false" ht="31.5" hidden="true" customHeight="false" outlineLevel="0" collapsed="false">
      <c r="A668" s="122"/>
      <c r="B668" s="19" t="s">
        <v>441</v>
      </c>
      <c r="C668" s="34" t="s">
        <v>637</v>
      </c>
      <c r="D668" s="34" t="s">
        <v>88</v>
      </c>
      <c r="E668" s="20" t="s">
        <v>38</v>
      </c>
      <c r="F668" s="34" t="s">
        <v>494</v>
      </c>
      <c r="G668" s="20"/>
      <c r="H668" s="55" t="n">
        <f aca="false">SUM(H669+H671+H673+H675)</f>
        <v>5276.359</v>
      </c>
      <c r="I668" s="55" t="n">
        <f aca="false">SUM(I669+I671+I673+I675)</f>
        <v>5276.359</v>
      </c>
      <c r="J668" s="136" t="n">
        <f aca="false">I668/H668*100</f>
        <v>100</v>
      </c>
      <c r="K668" s="138"/>
      <c r="L668" s="138"/>
      <c r="M668" s="138"/>
    </row>
    <row r="669" customFormat="false" ht="31.5" hidden="true" customHeight="false" outlineLevel="0" collapsed="false">
      <c r="A669" s="122"/>
      <c r="B669" s="36" t="s">
        <v>347</v>
      </c>
      <c r="C669" s="37" t="s">
        <v>637</v>
      </c>
      <c r="D669" s="37" t="s">
        <v>88</v>
      </c>
      <c r="E669" s="26" t="s">
        <v>38</v>
      </c>
      <c r="F669" s="37" t="s">
        <v>495</v>
      </c>
      <c r="G669" s="37"/>
      <c r="H669" s="56" t="n">
        <f aca="false">SUM(H670:H670)</f>
        <v>3112.829</v>
      </c>
      <c r="I669" s="56" t="n">
        <f aca="false">SUM(I670:I670)</f>
        <v>3112.829</v>
      </c>
      <c r="J669" s="136" t="n">
        <f aca="false">I669/H669*100</f>
        <v>100</v>
      </c>
      <c r="K669" s="139"/>
      <c r="L669" s="139"/>
      <c r="M669" s="139"/>
    </row>
    <row r="670" customFormat="false" ht="47.25" hidden="true" customHeight="false" outlineLevel="0" collapsed="false">
      <c r="A670" s="122"/>
      <c r="B670" s="38" t="s">
        <v>290</v>
      </c>
      <c r="C670" s="30" t="s">
        <v>637</v>
      </c>
      <c r="D670" s="30" t="s">
        <v>88</v>
      </c>
      <c r="E670" s="29" t="s">
        <v>38</v>
      </c>
      <c r="F670" s="30" t="s">
        <v>495</v>
      </c>
      <c r="G670" s="30" t="s">
        <v>296</v>
      </c>
      <c r="H670" s="54" t="n">
        <v>3112.829</v>
      </c>
      <c r="I670" s="54" t="n">
        <v>3112.829</v>
      </c>
      <c r="J670" s="136" t="n">
        <f aca="false">I670/H670*100</f>
        <v>100</v>
      </c>
      <c r="K670" s="140"/>
      <c r="L670" s="140"/>
      <c r="M670" s="140"/>
    </row>
    <row r="671" customFormat="false" ht="47.25" hidden="true" customHeight="false" outlineLevel="0" collapsed="false">
      <c r="A671" s="122"/>
      <c r="B671" s="36" t="s">
        <v>292</v>
      </c>
      <c r="C671" s="37" t="s">
        <v>637</v>
      </c>
      <c r="D671" s="37" t="s">
        <v>88</v>
      </c>
      <c r="E671" s="26" t="s">
        <v>38</v>
      </c>
      <c r="F671" s="37" t="s">
        <v>498</v>
      </c>
      <c r="G671" s="30"/>
      <c r="H671" s="56" t="n">
        <f aca="false">SUM(H672)</f>
        <v>113.13</v>
      </c>
      <c r="I671" s="56" t="n">
        <f aca="false">SUM(I672)</f>
        <v>113.13</v>
      </c>
      <c r="J671" s="136" t="n">
        <f aca="false">I671/H671*100</f>
        <v>100</v>
      </c>
      <c r="K671" s="189"/>
      <c r="L671" s="189"/>
      <c r="M671" s="140"/>
    </row>
    <row r="672" customFormat="false" ht="47.25" hidden="true" customHeight="false" outlineLevel="0" collapsed="false">
      <c r="A672" s="122"/>
      <c r="B672" s="38" t="s">
        <v>290</v>
      </c>
      <c r="C672" s="30" t="s">
        <v>637</v>
      </c>
      <c r="D672" s="30" t="s">
        <v>88</v>
      </c>
      <c r="E672" s="29" t="s">
        <v>38</v>
      </c>
      <c r="F672" s="30" t="s">
        <v>498</v>
      </c>
      <c r="G672" s="30" t="s">
        <v>296</v>
      </c>
      <c r="H672" s="54" t="n">
        <v>113.13</v>
      </c>
      <c r="I672" s="54" t="n">
        <v>113.13</v>
      </c>
      <c r="J672" s="136" t="n">
        <f aca="false">I672/H672*100</f>
        <v>100</v>
      </c>
      <c r="K672" s="189"/>
      <c r="L672" s="189"/>
      <c r="M672" s="140"/>
    </row>
    <row r="673" customFormat="false" ht="47.25" hidden="true" customHeight="false" outlineLevel="0" collapsed="false">
      <c r="A673" s="122"/>
      <c r="B673" s="36" t="s">
        <v>294</v>
      </c>
      <c r="C673" s="37" t="s">
        <v>637</v>
      </c>
      <c r="D673" s="37" t="s">
        <v>88</v>
      </c>
      <c r="E673" s="26" t="s">
        <v>38</v>
      </c>
      <c r="F673" s="37" t="s">
        <v>499</v>
      </c>
      <c r="G673" s="37"/>
      <c r="H673" s="56" t="n">
        <f aca="false">SUM(H674)</f>
        <v>3.6</v>
      </c>
      <c r="I673" s="56" t="n">
        <f aca="false">SUM(I674)</f>
        <v>3.6</v>
      </c>
      <c r="J673" s="136" t="n">
        <f aca="false">I673/H673*100</f>
        <v>100</v>
      </c>
      <c r="K673" s="189"/>
      <c r="L673" s="189"/>
      <c r="M673" s="140"/>
    </row>
    <row r="674" customFormat="false" ht="47.25" hidden="true" customHeight="false" outlineLevel="0" collapsed="false">
      <c r="A674" s="122"/>
      <c r="B674" s="38" t="s">
        <v>290</v>
      </c>
      <c r="C674" s="30" t="s">
        <v>637</v>
      </c>
      <c r="D674" s="30" t="s">
        <v>88</v>
      </c>
      <c r="E674" s="29" t="s">
        <v>38</v>
      </c>
      <c r="F674" s="30" t="s">
        <v>499</v>
      </c>
      <c r="G674" s="30" t="s">
        <v>296</v>
      </c>
      <c r="H674" s="54" t="n">
        <v>3.6</v>
      </c>
      <c r="I674" s="54" t="n">
        <v>3.6</v>
      </c>
      <c r="J674" s="136" t="n">
        <f aca="false">I674/H674*100</f>
        <v>100</v>
      </c>
      <c r="K674" s="189"/>
      <c r="L674" s="189"/>
      <c r="M674" s="140"/>
    </row>
    <row r="675" customFormat="false" ht="78.75" hidden="true" customHeight="false" outlineLevel="0" collapsed="false">
      <c r="A675" s="122"/>
      <c r="B675" s="36" t="s">
        <v>500</v>
      </c>
      <c r="C675" s="30" t="s">
        <v>637</v>
      </c>
      <c r="D675" s="37" t="s">
        <v>88</v>
      </c>
      <c r="E675" s="26" t="s">
        <v>38</v>
      </c>
      <c r="F675" s="37" t="s">
        <v>501</v>
      </c>
      <c r="G675" s="37"/>
      <c r="H675" s="67" t="n">
        <f aca="false">SUM(H676)</f>
        <v>2046.8</v>
      </c>
      <c r="I675" s="67" t="n">
        <f aca="false">SUM(I676)</f>
        <v>2046.8</v>
      </c>
      <c r="J675" s="136" t="n">
        <f aca="false">I675/H675*100</f>
        <v>100</v>
      </c>
      <c r="K675" s="169"/>
      <c r="L675" s="169"/>
      <c r="M675" s="169"/>
    </row>
    <row r="676" customFormat="false" ht="49.5" hidden="true" customHeight="true" outlineLevel="0" collapsed="false">
      <c r="A676" s="122"/>
      <c r="B676" s="38" t="s">
        <v>290</v>
      </c>
      <c r="C676" s="30" t="s">
        <v>637</v>
      </c>
      <c r="D676" s="30" t="s">
        <v>88</v>
      </c>
      <c r="E676" s="29" t="s">
        <v>38</v>
      </c>
      <c r="F676" s="30" t="s">
        <v>501</v>
      </c>
      <c r="G676" s="30" t="s">
        <v>296</v>
      </c>
      <c r="H676" s="54" t="n">
        <v>2046.8</v>
      </c>
      <c r="I676" s="54" t="n">
        <v>2046.8</v>
      </c>
      <c r="J676" s="136" t="n">
        <f aca="false">I676/H676*100</f>
        <v>100</v>
      </c>
      <c r="K676" s="189"/>
      <c r="L676" s="189"/>
      <c r="M676" s="189"/>
      <c r="P676" s="141"/>
      <c r="Q676" s="141"/>
    </row>
    <row r="677" customFormat="false" ht="24.75" hidden="true" customHeight="true" outlineLevel="0" collapsed="false">
      <c r="A677" s="122"/>
      <c r="B677" s="33" t="s">
        <v>504</v>
      </c>
      <c r="C677" s="34" t="s">
        <v>637</v>
      </c>
      <c r="D677" s="34" t="s">
        <v>88</v>
      </c>
      <c r="E677" s="20" t="s">
        <v>38</v>
      </c>
      <c r="F677" s="34" t="s">
        <v>505</v>
      </c>
      <c r="G677" s="34"/>
      <c r="H677" s="55" t="n">
        <f aca="false">SUM(H678)</f>
        <v>0</v>
      </c>
      <c r="I677" s="55" t="n">
        <f aca="false">SUM(I678)</f>
        <v>0</v>
      </c>
      <c r="J677" s="136" t="e">
        <f aca="false">I677/H677*100</f>
        <v>#DIV/0!</v>
      </c>
      <c r="K677" s="189"/>
      <c r="L677" s="189"/>
      <c r="M677" s="189"/>
      <c r="P677" s="141"/>
      <c r="Q677" s="141"/>
    </row>
    <row r="678" customFormat="false" ht="21.75" hidden="true" customHeight="true" outlineLevel="0" collapsed="false">
      <c r="A678" s="122"/>
      <c r="B678" s="36" t="s">
        <v>487</v>
      </c>
      <c r="C678" s="37" t="s">
        <v>637</v>
      </c>
      <c r="D678" s="37" t="s">
        <v>88</v>
      </c>
      <c r="E678" s="26" t="s">
        <v>38</v>
      </c>
      <c r="F678" s="37" t="s">
        <v>506</v>
      </c>
      <c r="G678" s="37"/>
      <c r="H678" s="56" t="n">
        <f aca="false">SUM(H679)</f>
        <v>0</v>
      </c>
      <c r="I678" s="56" t="n">
        <f aca="false">SUM(I679)</f>
        <v>0</v>
      </c>
      <c r="J678" s="136" t="e">
        <f aca="false">I678/H678*100</f>
        <v>#DIV/0!</v>
      </c>
      <c r="K678" s="189"/>
      <c r="L678" s="189"/>
      <c r="M678" s="189"/>
      <c r="P678" s="141"/>
      <c r="Q678" s="141"/>
    </row>
    <row r="679" customFormat="false" ht="25.5" hidden="true" customHeight="true" outlineLevel="0" collapsed="false">
      <c r="A679" s="122"/>
      <c r="B679" s="38" t="s">
        <v>117</v>
      </c>
      <c r="C679" s="30" t="s">
        <v>637</v>
      </c>
      <c r="D679" s="30" t="s">
        <v>88</v>
      </c>
      <c r="E679" s="29" t="s">
        <v>38</v>
      </c>
      <c r="F679" s="30" t="s">
        <v>506</v>
      </c>
      <c r="G679" s="30" t="s">
        <v>118</v>
      </c>
      <c r="H679" s="54"/>
      <c r="I679" s="54"/>
      <c r="J679" s="136" t="e">
        <f aca="false">I679/H679*100</f>
        <v>#DIV/0!</v>
      </c>
      <c r="K679" s="140"/>
      <c r="L679" s="140"/>
      <c r="M679" s="189"/>
      <c r="P679" s="141"/>
      <c r="Q679" s="141"/>
    </row>
    <row r="680" customFormat="false" ht="19.5" hidden="true" customHeight="true" outlineLevel="0" collapsed="false">
      <c r="A680" s="122"/>
      <c r="B680" s="38" t="s">
        <v>775</v>
      </c>
      <c r="C680" s="30"/>
      <c r="D680" s="30"/>
      <c r="E680" s="29"/>
      <c r="F680" s="30"/>
      <c r="G680" s="30"/>
      <c r="H680" s="53" t="n">
        <v>0</v>
      </c>
      <c r="I680" s="53" t="n">
        <v>1</v>
      </c>
      <c r="J680" s="136" t="e">
        <f aca="false">I680/H680*100</f>
        <v>#DIV/0!</v>
      </c>
      <c r="K680" s="189"/>
      <c r="L680" s="189"/>
      <c r="M680" s="189"/>
      <c r="P680" s="141"/>
      <c r="Q680" s="141"/>
    </row>
    <row r="681" customFormat="false" ht="36" hidden="true" customHeight="true" outlineLevel="0" collapsed="false">
      <c r="A681" s="122"/>
      <c r="B681" s="19" t="s">
        <v>507</v>
      </c>
      <c r="C681" s="34" t="s">
        <v>637</v>
      </c>
      <c r="D681" s="34" t="s">
        <v>88</v>
      </c>
      <c r="E681" s="20" t="s">
        <v>38</v>
      </c>
      <c r="F681" s="34" t="s">
        <v>508</v>
      </c>
      <c r="G681" s="30"/>
      <c r="H681" s="55" t="n">
        <f aca="false">SUM(H682)</f>
        <v>1331.67609</v>
      </c>
      <c r="I681" s="55" t="n">
        <f aca="false">SUM(I682)</f>
        <v>1331.67609</v>
      </c>
      <c r="J681" s="136" t="n">
        <f aca="false">I681/H681*100</f>
        <v>100</v>
      </c>
      <c r="K681" s="189"/>
      <c r="L681" s="189"/>
      <c r="M681" s="189"/>
      <c r="P681" s="141"/>
      <c r="Q681" s="141"/>
    </row>
    <row r="682" customFormat="false" ht="66.75" hidden="true" customHeight="true" outlineLevel="0" collapsed="false">
      <c r="A682" s="122"/>
      <c r="B682" s="36" t="s">
        <v>78</v>
      </c>
      <c r="C682" s="37" t="s">
        <v>637</v>
      </c>
      <c r="D682" s="37" t="s">
        <v>88</v>
      </c>
      <c r="E682" s="26" t="s">
        <v>38</v>
      </c>
      <c r="F682" s="30" t="s">
        <v>509</v>
      </c>
      <c r="G682" s="30"/>
      <c r="H682" s="54" t="n">
        <f aca="false">SUM(H683)</f>
        <v>1331.67609</v>
      </c>
      <c r="I682" s="54" t="n">
        <f aca="false">SUM(I683)</f>
        <v>1331.67609</v>
      </c>
      <c r="J682" s="136" t="n">
        <f aca="false">I682/H682*100</f>
        <v>100</v>
      </c>
      <c r="K682" s="189"/>
      <c r="L682" s="189"/>
      <c r="M682" s="189"/>
      <c r="P682" s="141"/>
      <c r="Q682" s="141"/>
    </row>
    <row r="683" customFormat="false" ht="18.75" hidden="true" customHeight="true" outlineLevel="0" collapsed="false">
      <c r="A683" s="122"/>
      <c r="B683" s="38" t="s">
        <v>117</v>
      </c>
      <c r="C683" s="30" t="s">
        <v>637</v>
      </c>
      <c r="D683" s="30" t="s">
        <v>88</v>
      </c>
      <c r="E683" s="29" t="s">
        <v>38</v>
      </c>
      <c r="F683" s="30" t="s">
        <v>509</v>
      </c>
      <c r="G683" s="30" t="s">
        <v>118</v>
      </c>
      <c r="H683" s="54" t="n">
        <v>1331.67609</v>
      </c>
      <c r="I683" s="54" t="n">
        <v>1331.67609</v>
      </c>
      <c r="J683" s="136" t="n">
        <f aca="false">I683/H683*100</f>
        <v>100</v>
      </c>
      <c r="K683" s="189"/>
      <c r="L683" s="189"/>
      <c r="M683" s="189"/>
      <c r="P683" s="141"/>
      <c r="Q683" s="141"/>
    </row>
    <row r="684" customFormat="false" ht="19.5" hidden="true" customHeight="true" outlineLevel="0" collapsed="false">
      <c r="A684" s="122"/>
      <c r="B684" s="38" t="s">
        <v>775</v>
      </c>
      <c r="C684" s="30"/>
      <c r="D684" s="30"/>
      <c r="E684" s="29"/>
      <c r="F684" s="30"/>
      <c r="G684" s="30"/>
      <c r="H684" s="53" t="n">
        <v>1265.09229</v>
      </c>
      <c r="I684" s="53" t="n">
        <v>1265.09229</v>
      </c>
      <c r="J684" s="136" t="n">
        <f aca="false">I684/H684*100</f>
        <v>100</v>
      </c>
      <c r="K684" s="189"/>
      <c r="L684" s="189"/>
      <c r="M684" s="189"/>
      <c r="P684" s="141"/>
      <c r="Q684" s="141"/>
    </row>
    <row r="685" customFormat="false" ht="15.75" hidden="true" customHeight="false" outlineLevel="0" collapsed="false">
      <c r="A685" s="122"/>
      <c r="B685" s="19" t="s">
        <v>206</v>
      </c>
      <c r="C685" s="20" t="s">
        <v>637</v>
      </c>
      <c r="D685" s="20" t="s">
        <v>207</v>
      </c>
      <c r="E685" s="20"/>
      <c r="F685" s="20"/>
      <c r="G685" s="20"/>
      <c r="H685" s="55" t="n">
        <f aca="false">SUM(H686+H752)</f>
        <v>51009.58052</v>
      </c>
      <c r="I685" s="55" t="n">
        <f aca="false">SUM(I686+I752)</f>
        <v>50690.79965</v>
      </c>
      <c r="J685" s="136" t="n">
        <f aca="false">I685/H685*100</f>
        <v>99.3750568682387</v>
      </c>
      <c r="K685" s="138"/>
      <c r="L685" s="138"/>
      <c r="M685" s="138"/>
    </row>
    <row r="686" customFormat="false" ht="15.75" hidden="true" customHeight="false" outlineLevel="0" collapsed="false">
      <c r="A686" s="122"/>
      <c r="B686" s="19" t="s">
        <v>445</v>
      </c>
      <c r="C686" s="20" t="s">
        <v>637</v>
      </c>
      <c r="D686" s="20" t="s">
        <v>207</v>
      </c>
      <c r="E686" s="20" t="s">
        <v>123</v>
      </c>
      <c r="F686" s="20"/>
      <c r="G686" s="20"/>
      <c r="H686" s="55" t="n">
        <f aca="false">SUM(H687+H745)</f>
        <v>48315.49742</v>
      </c>
      <c r="I686" s="55" t="n">
        <f aca="false">SUM(I687+I745)</f>
        <v>48004.99706</v>
      </c>
      <c r="J686" s="136" t="n">
        <f aca="false">I686/H686*100</f>
        <v>99.357348311452</v>
      </c>
      <c r="K686" s="138"/>
      <c r="L686" s="138"/>
      <c r="M686" s="138"/>
    </row>
    <row r="687" customFormat="false" ht="31.5" hidden="true" customHeight="false" outlineLevel="0" collapsed="false">
      <c r="A687" s="122"/>
      <c r="B687" s="19" t="s">
        <v>437</v>
      </c>
      <c r="C687" s="20" t="s">
        <v>637</v>
      </c>
      <c r="D687" s="20" t="s">
        <v>207</v>
      </c>
      <c r="E687" s="20" t="s">
        <v>123</v>
      </c>
      <c r="F687" s="20" t="s">
        <v>438</v>
      </c>
      <c r="G687" s="20"/>
      <c r="H687" s="55" t="n">
        <f aca="false">SUM(H688+H712)</f>
        <v>48315.49742</v>
      </c>
      <c r="I687" s="55" t="n">
        <f aca="false">SUM(I688+I712)</f>
        <v>48004.99706</v>
      </c>
      <c r="J687" s="136" t="n">
        <f aca="false">I687/H687*100</f>
        <v>99.357348311452</v>
      </c>
      <c r="K687" s="138"/>
      <c r="L687" s="138"/>
      <c r="M687" s="138"/>
    </row>
    <row r="688" customFormat="false" ht="15.75" hidden="true" customHeight="false" outlineLevel="0" collapsed="false">
      <c r="A688" s="122"/>
      <c r="B688" s="33" t="s">
        <v>439</v>
      </c>
      <c r="C688" s="34" t="s">
        <v>637</v>
      </c>
      <c r="D688" s="34" t="s">
        <v>207</v>
      </c>
      <c r="E688" s="34" t="s">
        <v>123</v>
      </c>
      <c r="F688" s="34" t="s">
        <v>440</v>
      </c>
      <c r="G688" s="30"/>
      <c r="H688" s="69" t="n">
        <f aca="false">SUM(H689+H694+H701+H705+H709)</f>
        <v>12786.80021</v>
      </c>
      <c r="I688" s="69" t="n">
        <f aca="false">SUM(I689+I694+I701+I705+I709)</f>
        <v>12787.79985</v>
      </c>
      <c r="J688" s="136" t="n">
        <f aca="false">I688/H688*100</f>
        <v>100.007817749426</v>
      </c>
      <c r="K688" s="168"/>
      <c r="L688" s="168"/>
      <c r="M688" s="168"/>
    </row>
    <row r="689" customFormat="false" ht="31.5" hidden="true" customHeight="false" outlineLevel="0" collapsed="false">
      <c r="A689" s="122"/>
      <c r="B689" s="33" t="s">
        <v>441</v>
      </c>
      <c r="C689" s="34" t="s">
        <v>637</v>
      </c>
      <c r="D689" s="34" t="s">
        <v>207</v>
      </c>
      <c r="E689" s="34" t="s">
        <v>123</v>
      </c>
      <c r="F689" s="34" t="s">
        <v>442</v>
      </c>
      <c r="G689" s="30"/>
      <c r="H689" s="69" t="n">
        <f aca="false">SUM(H690+H692)</f>
        <v>11914.616</v>
      </c>
      <c r="I689" s="69" t="n">
        <f aca="false">SUM(I690+I692)</f>
        <v>11915.616</v>
      </c>
      <c r="J689" s="136" t="n">
        <f aca="false">I689/H689*100</f>
        <v>100.008393052701</v>
      </c>
      <c r="K689" s="168"/>
      <c r="L689" s="168"/>
      <c r="M689" s="168"/>
    </row>
    <row r="690" customFormat="false" ht="31.5" hidden="true" customHeight="false" outlineLevel="0" collapsed="false">
      <c r="A690" s="122"/>
      <c r="B690" s="36" t="s">
        <v>443</v>
      </c>
      <c r="C690" s="30" t="s">
        <v>637</v>
      </c>
      <c r="D690" s="37" t="s">
        <v>207</v>
      </c>
      <c r="E690" s="37" t="s">
        <v>123</v>
      </c>
      <c r="F690" s="37" t="s">
        <v>444</v>
      </c>
      <c r="G690" s="37"/>
      <c r="H690" s="67" t="n">
        <f aca="false">SUM(H691)</f>
        <v>7584.616</v>
      </c>
      <c r="I690" s="67" t="n">
        <f aca="false">SUM(I691)</f>
        <v>7585.616</v>
      </c>
      <c r="J690" s="136" t="n">
        <f aca="false">I690/H690*100</f>
        <v>100.013184583109</v>
      </c>
      <c r="K690" s="169"/>
      <c r="L690" s="169"/>
      <c r="M690" s="169"/>
    </row>
    <row r="691" customFormat="false" ht="47.25" hidden="true" customHeight="false" outlineLevel="0" collapsed="false">
      <c r="A691" s="122"/>
      <c r="B691" s="38" t="s">
        <v>290</v>
      </c>
      <c r="C691" s="30" t="s">
        <v>637</v>
      </c>
      <c r="D691" s="30" t="s">
        <v>207</v>
      </c>
      <c r="E691" s="30" t="s">
        <v>123</v>
      </c>
      <c r="F691" s="30" t="s">
        <v>444</v>
      </c>
      <c r="G691" s="30" t="s">
        <v>296</v>
      </c>
      <c r="H691" s="66" t="n">
        <v>7584.616</v>
      </c>
      <c r="I691" s="66" t="n">
        <v>7585.616</v>
      </c>
      <c r="J691" s="136" t="n">
        <f aca="false">I691/H691*100</f>
        <v>100.013184583109</v>
      </c>
      <c r="K691" s="140"/>
      <c r="L691" s="140"/>
      <c r="M691" s="166"/>
      <c r="Q691" s="1"/>
    </row>
    <row r="692" customFormat="false" ht="31.5" hidden="true" customHeight="false" outlineLevel="0" collapsed="false">
      <c r="A692" s="122"/>
      <c r="B692" s="36" t="s">
        <v>446</v>
      </c>
      <c r="C692" s="37" t="s">
        <v>637</v>
      </c>
      <c r="D692" s="37" t="s">
        <v>207</v>
      </c>
      <c r="E692" s="37" t="s">
        <v>123</v>
      </c>
      <c r="F692" s="37" t="s">
        <v>447</v>
      </c>
      <c r="G692" s="37"/>
      <c r="H692" s="67" t="n">
        <f aca="false">SUM(H693)</f>
        <v>4330</v>
      </c>
      <c r="I692" s="67" t="n">
        <f aca="false">SUM(I693)</f>
        <v>4330</v>
      </c>
      <c r="J692" s="136" t="n">
        <f aca="false">I692/H692*100</f>
        <v>100</v>
      </c>
      <c r="K692" s="169"/>
      <c r="L692" s="169"/>
      <c r="M692" s="169"/>
    </row>
    <row r="693" customFormat="false" ht="47.25" hidden="true" customHeight="false" outlineLevel="0" collapsed="false">
      <c r="A693" s="122"/>
      <c r="B693" s="38" t="s">
        <v>290</v>
      </c>
      <c r="C693" s="30" t="s">
        <v>637</v>
      </c>
      <c r="D693" s="30" t="s">
        <v>207</v>
      </c>
      <c r="E693" s="30" t="s">
        <v>123</v>
      </c>
      <c r="F693" s="30" t="s">
        <v>447</v>
      </c>
      <c r="G693" s="30" t="s">
        <v>296</v>
      </c>
      <c r="H693" s="171" t="n">
        <v>4330</v>
      </c>
      <c r="I693" s="171" t="n">
        <v>4330</v>
      </c>
      <c r="J693" s="136" t="n">
        <f aca="false">I693/H693*100</f>
        <v>100</v>
      </c>
      <c r="K693" s="183"/>
      <c r="L693" s="183"/>
      <c r="M693" s="183"/>
      <c r="P693" s="141"/>
      <c r="Q693" s="141"/>
    </row>
    <row r="694" customFormat="false" ht="30.75" hidden="true" customHeight="true" outlineLevel="0" collapsed="false">
      <c r="A694" s="122"/>
      <c r="B694" s="33" t="s">
        <v>448</v>
      </c>
      <c r="C694" s="34" t="s">
        <v>637</v>
      </c>
      <c r="D694" s="34" t="s">
        <v>207</v>
      </c>
      <c r="E694" s="34" t="s">
        <v>123</v>
      </c>
      <c r="F694" s="34" t="s">
        <v>449</v>
      </c>
      <c r="G694" s="30"/>
      <c r="H694" s="69" t="n">
        <f aca="false">SUM(H695+H698)</f>
        <v>10.79838</v>
      </c>
      <c r="I694" s="69" t="n">
        <f aca="false">SUM(I695+I698)</f>
        <v>10.79838</v>
      </c>
      <c r="J694" s="136" t="n">
        <f aca="false">I694/H694*100</f>
        <v>100</v>
      </c>
      <c r="K694" s="168"/>
      <c r="L694" s="168"/>
      <c r="M694" s="183"/>
      <c r="P694" s="141"/>
      <c r="Q694" s="141"/>
    </row>
    <row r="695" customFormat="false" ht="33.75" hidden="true" customHeight="true" outlineLevel="0" collapsed="false">
      <c r="A695" s="122"/>
      <c r="B695" s="36" t="s">
        <v>450</v>
      </c>
      <c r="C695" s="30" t="s">
        <v>637</v>
      </c>
      <c r="D695" s="37" t="s">
        <v>207</v>
      </c>
      <c r="E695" s="37" t="s">
        <v>123</v>
      </c>
      <c r="F695" s="37" t="s">
        <v>451</v>
      </c>
      <c r="G695" s="30"/>
      <c r="H695" s="67" t="n">
        <f aca="false">SUM(H696)</f>
        <v>10.79838</v>
      </c>
      <c r="I695" s="67" t="n">
        <f aca="false">SUM(I696)</f>
        <v>10.79838</v>
      </c>
      <c r="J695" s="136" t="n">
        <f aca="false">I695/H695*100</f>
        <v>100</v>
      </c>
      <c r="K695" s="169"/>
      <c r="L695" s="169"/>
      <c r="M695" s="183"/>
      <c r="P695" s="141"/>
      <c r="Q695" s="141"/>
    </row>
    <row r="696" customFormat="false" ht="33.75" hidden="true" customHeight="true" outlineLevel="0" collapsed="false">
      <c r="A696" s="122"/>
      <c r="B696" s="38" t="s">
        <v>117</v>
      </c>
      <c r="C696" s="30" t="s">
        <v>637</v>
      </c>
      <c r="D696" s="30" t="s">
        <v>207</v>
      </c>
      <c r="E696" s="30" t="s">
        <v>123</v>
      </c>
      <c r="F696" s="30" t="s">
        <v>451</v>
      </c>
      <c r="G696" s="30" t="s">
        <v>118</v>
      </c>
      <c r="H696" s="66" t="n">
        <v>10.79838</v>
      </c>
      <c r="I696" s="66" t="n">
        <v>10.79838</v>
      </c>
      <c r="J696" s="136" t="n">
        <f aca="false">I696/H696*100</f>
        <v>100</v>
      </c>
      <c r="K696" s="166"/>
      <c r="L696" s="166"/>
      <c r="M696" s="183"/>
      <c r="P696" s="141"/>
      <c r="Q696" s="141"/>
    </row>
    <row r="697" customFormat="false" ht="32.25" hidden="true" customHeight="true" outlineLevel="0" collapsed="false">
      <c r="A697" s="122"/>
      <c r="B697" s="38" t="s">
        <v>775</v>
      </c>
      <c r="C697" s="30"/>
      <c r="D697" s="30"/>
      <c r="E697" s="30"/>
      <c r="F697" s="30"/>
      <c r="G697" s="30"/>
      <c r="H697" s="68" t="n">
        <v>10.25846</v>
      </c>
      <c r="I697" s="68" t="n">
        <v>10.25846</v>
      </c>
      <c r="J697" s="136" t="n">
        <f aca="false">I697/H697*100</f>
        <v>100</v>
      </c>
      <c r="K697" s="183"/>
      <c r="L697" s="183"/>
      <c r="M697" s="183"/>
      <c r="P697" s="141"/>
      <c r="Q697" s="141"/>
    </row>
    <row r="698" customFormat="false" ht="30.75" hidden="true" customHeight="true" outlineLevel="0" collapsed="false">
      <c r="A698" s="122"/>
      <c r="B698" s="108" t="s">
        <v>487</v>
      </c>
      <c r="C698" s="87" t="s">
        <v>637</v>
      </c>
      <c r="D698" s="87" t="s">
        <v>207</v>
      </c>
      <c r="E698" s="87" t="s">
        <v>123</v>
      </c>
      <c r="F698" s="87" t="s">
        <v>803</v>
      </c>
      <c r="G698" s="89"/>
      <c r="H698" s="180" t="n">
        <f aca="false">SUM(H699)</f>
        <v>0</v>
      </c>
      <c r="I698" s="180" t="n">
        <f aca="false">SUM(I699)</f>
        <v>0</v>
      </c>
      <c r="J698" s="136" t="e">
        <f aca="false">I698/H698*100</f>
        <v>#DIV/0!</v>
      </c>
      <c r="K698" s="166"/>
      <c r="L698" s="166"/>
      <c r="M698" s="183"/>
      <c r="P698" s="141"/>
      <c r="Q698" s="141"/>
    </row>
    <row r="699" customFormat="false" ht="35.25" hidden="true" customHeight="true" outlineLevel="0" collapsed="false">
      <c r="A699" s="122"/>
      <c r="B699" s="93" t="s">
        <v>117</v>
      </c>
      <c r="C699" s="89" t="s">
        <v>637</v>
      </c>
      <c r="D699" s="89" t="s">
        <v>207</v>
      </c>
      <c r="E699" s="89" t="s">
        <v>123</v>
      </c>
      <c r="F699" s="89" t="s">
        <v>803</v>
      </c>
      <c r="G699" s="89" t="s">
        <v>118</v>
      </c>
      <c r="H699" s="180"/>
      <c r="I699" s="180"/>
      <c r="J699" s="136" t="e">
        <f aca="false">I699/H699*100</f>
        <v>#DIV/0!</v>
      </c>
      <c r="K699" s="166"/>
      <c r="L699" s="166"/>
      <c r="M699" s="183"/>
      <c r="P699" s="141"/>
      <c r="Q699" s="141"/>
    </row>
    <row r="700" customFormat="false" ht="32.25" hidden="true" customHeight="true" outlineLevel="0" collapsed="false">
      <c r="A700" s="122"/>
      <c r="B700" s="93" t="s">
        <v>775</v>
      </c>
      <c r="C700" s="89"/>
      <c r="D700" s="89"/>
      <c r="E700" s="89"/>
      <c r="F700" s="89"/>
      <c r="G700" s="89"/>
      <c r="H700" s="239"/>
      <c r="I700" s="239"/>
      <c r="J700" s="136" t="e">
        <f aca="false">I700/H700*100</f>
        <v>#DIV/0!</v>
      </c>
      <c r="K700" s="183"/>
      <c r="L700" s="183"/>
      <c r="M700" s="183"/>
      <c r="P700" s="141"/>
      <c r="Q700" s="141"/>
    </row>
    <row r="701" customFormat="false" ht="39.75" hidden="true" customHeight="true" outlineLevel="0" collapsed="false">
      <c r="A701" s="122"/>
      <c r="B701" s="33" t="s">
        <v>452</v>
      </c>
      <c r="C701" s="34" t="s">
        <v>637</v>
      </c>
      <c r="D701" s="34" t="s">
        <v>207</v>
      </c>
      <c r="E701" s="34" t="s">
        <v>123</v>
      </c>
      <c r="F701" s="34" t="s">
        <v>453</v>
      </c>
      <c r="G701" s="30"/>
      <c r="H701" s="69" t="n">
        <f aca="false">SUM(H702)</f>
        <v>54.88583</v>
      </c>
      <c r="I701" s="69" t="n">
        <f aca="false">SUM(I702)</f>
        <v>54.88583</v>
      </c>
      <c r="J701" s="136" t="n">
        <f aca="false">I701/H701*100</f>
        <v>100</v>
      </c>
      <c r="K701" s="168"/>
      <c r="L701" s="168"/>
      <c r="M701" s="183"/>
      <c r="P701" s="141"/>
      <c r="Q701" s="141"/>
    </row>
    <row r="702" customFormat="false" ht="30.75" hidden="true" customHeight="true" outlineLevel="0" collapsed="false">
      <c r="A702" s="122"/>
      <c r="B702" s="36" t="s">
        <v>450</v>
      </c>
      <c r="C702" s="30" t="s">
        <v>637</v>
      </c>
      <c r="D702" s="37" t="s">
        <v>207</v>
      </c>
      <c r="E702" s="37" t="s">
        <v>123</v>
      </c>
      <c r="F702" s="37" t="s">
        <v>454</v>
      </c>
      <c r="G702" s="30"/>
      <c r="H702" s="67" t="n">
        <f aca="false">SUM(H703)</f>
        <v>54.88583</v>
      </c>
      <c r="I702" s="67" t="n">
        <f aca="false">SUM(I703)</f>
        <v>54.88583</v>
      </c>
      <c r="J702" s="136" t="n">
        <f aca="false">I702/H702*100</f>
        <v>100</v>
      </c>
      <c r="K702" s="169"/>
      <c r="L702" s="169"/>
      <c r="M702" s="183"/>
      <c r="P702" s="141"/>
      <c r="Q702" s="141"/>
    </row>
    <row r="703" customFormat="false" ht="28.5" hidden="true" customHeight="true" outlineLevel="0" collapsed="false">
      <c r="A703" s="122"/>
      <c r="B703" s="38" t="s">
        <v>117</v>
      </c>
      <c r="C703" s="30" t="s">
        <v>637</v>
      </c>
      <c r="D703" s="30" t="s">
        <v>207</v>
      </c>
      <c r="E703" s="30" t="s">
        <v>123</v>
      </c>
      <c r="F703" s="30" t="s">
        <v>454</v>
      </c>
      <c r="G703" s="30" t="s">
        <v>118</v>
      </c>
      <c r="H703" s="66" t="n">
        <v>54.88583</v>
      </c>
      <c r="I703" s="66" t="n">
        <v>54.88583</v>
      </c>
      <c r="J703" s="136" t="n">
        <f aca="false">I703/H703*100</f>
        <v>100</v>
      </c>
      <c r="K703" s="166"/>
      <c r="L703" s="166"/>
      <c r="M703" s="183"/>
      <c r="P703" s="141"/>
      <c r="Q703" s="141"/>
    </row>
    <row r="704" customFormat="false" ht="29.25" hidden="true" customHeight="true" outlineLevel="0" collapsed="false">
      <c r="A704" s="122"/>
      <c r="B704" s="38" t="s">
        <v>775</v>
      </c>
      <c r="C704" s="30"/>
      <c r="D704" s="30"/>
      <c r="E704" s="30"/>
      <c r="F704" s="30"/>
      <c r="G704" s="30"/>
      <c r="H704" s="68" t="n">
        <v>52.14154</v>
      </c>
      <c r="I704" s="68" t="n">
        <v>52.14154</v>
      </c>
      <c r="J704" s="136" t="n">
        <f aca="false">I704/H704*100</f>
        <v>100</v>
      </c>
      <c r="K704" s="166"/>
      <c r="L704" s="166"/>
      <c r="M704" s="183"/>
      <c r="P704" s="141"/>
      <c r="Q704" s="141"/>
    </row>
    <row r="705" customFormat="false" ht="43.5" hidden="true" customHeight="true" outlineLevel="0" collapsed="false">
      <c r="A705" s="122"/>
      <c r="B705" s="33" t="s">
        <v>461</v>
      </c>
      <c r="C705" s="34" t="s">
        <v>637</v>
      </c>
      <c r="D705" s="34" t="s">
        <v>207</v>
      </c>
      <c r="E705" s="34" t="s">
        <v>123</v>
      </c>
      <c r="F705" s="34" t="s">
        <v>462</v>
      </c>
      <c r="G705" s="34"/>
      <c r="H705" s="69" t="n">
        <f aca="false">SUM(H706)</f>
        <v>606.5</v>
      </c>
      <c r="I705" s="69" t="n">
        <f aca="false">SUM(I706)</f>
        <v>606.5</v>
      </c>
      <c r="J705" s="136" t="n">
        <f aca="false">I705/H705*100</f>
        <v>100</v>
      </c>
      <c r="K705" s="166"/>
      <c r="L705" s="166"/>
      <c r="M705" s="183"/>
      <c r="P705" s="141"/>
      <c r="Q705" s="141"/>
    </row>
    <row r="706" customFormat="false" ht="60.75" hidden="true" customHeight="true" outlineLevel="0" collapsed="false">
      <c r="A706" s="122"/>
      <c r="B706" s="36" t="s">
        <v>78</v>
      </c>
      <c r="C706" s="30" t="s">
        <v>637</v>
      </c>
      <c r="D706" s="37" t="s">
        <v>207</v>
      </c>
      <c r="E706" s="37" t="s">
        <v>123</v>
      </c>
      <c r="F706" s="37" t="s">
        <v>463</v>
      </c>
      <c r="G706" s="37"/>
      <c r="H706" s="67" t="n">
        <f aca="false">SUM(H707)</f>
        <v>606.5</v>
      </c>
      <c r="I706" s="67" t="n">
        <f aca="false">SUM(I707)</f>
        <v>606.5</v>
      </c>
      <c r="J706" s="136" t="n">
        <f aca="false">I706/H706*100</f>
        <v>100</v>
      </c>
      <c r="K706" s="166"/>
      <c r="L706" s="166"/>
      <c r="M706" s="183"/>
      <c r="P706" s="141"/>
      <c r="Q706" s="141"/>
    </row>
    <row r="707" customFormat="false" ht="27.75" hidden="true" customHeight="true" outlineLevel="0" collapsed="false">
      <c r="A707" s="122"/>
      <c r="B707" s="38" t="s">
        <v>117</v>
      </c>
      <c r="C707" s="30" t="s">
        <v>637</v>
      </c>
      <c r="D707" s="30" t="s">
        <v>207</v>
      </c>
      <c r="E707" s="30" t="s">
        <v>123</v>
      </c>
      <c r="F707" s="30" t="s">
        <v>463</v>
      </c>
      <c r="G707" s="30" t="s">
        <v>118</v>
      </c>
      <c r="H707" s="66" t="n">
        <v>606.5</v>
      </c>
      <c r="I707" s="66" t="n">
        <v>606.5</v>
      </c>
      <c r="J707" s="136" t="n">
        <f aca="false">I707/H707*100</f>
        <v>100</v>
      </c>
      <c r="K707" s="166"/>
      <c r="L707" s="166"/>
      <c r="M707" s="183"/>
      <c r="P707" s="141"/>
      <c r="Q707" s="141"/>
    </row>
    <row r="708" customFormat="false" ht="21.75" hidden="true" customHeight="true" outlineLevel="0" collapsed="false">
      <c r="A708" s="122"/>
      <c r="B708" s="38" t="s">
        <v>775</v>
      </c>
      <c r="C708" s="30"/>
      <c r="D708" s="30"/>
      <c r="E708" s="30"/>
      <c r="F708" s="30"/>
      <c r="G708" s="30"/>
      <c r="H708" s="68" t="n">
        <v>576.175</v>
      </c>
      <c r="I708" s="68" t="n">
        <v>576.175</v>
      </c>
      <c r="J708" s="136" t="n">
        <f aca="false">I708/H708*100</f>
        <v>100</v>
      </c>
      <c r="K708" s="183"/>
      <c r="L708" s="183"/>
      <c r="M708" s="183"/>
      <c r="P708" s="141"/>
      <c r="Q708" s="141"/>
    </row>
    <row r="709" customFormat="false" ht="30" hidden="true" customHeight="true" outlineLevel="0" collapsed="false">
      <c r="A709" s="122"/>
      <c r="B709" s="75" t="s">
        <v>464</v>
      </c>
      <c r="C709" s="34" t="s">
        <v>637</v>
      </c>
      <c r="D709" s="34" t="s">
        <v>207</v>
      </c>
      <c r="E709" s="34" t="s">
        <v>123</v>
      </c>
      <c r="F709" s="34" t="s">
        <v>465</v>
      </c>
      <c r="G709" s="30"/>
      <c r="H709" s="69" t="n">
        <f aca="false">SUM(H710)</f>
        <v>200</v>
      </c>
      <c r="I709" s="69" t="n">
        <f aca="false">SUM(I710)</f>
        <v>199.99964</v>
      </c>
      <c r="J709" s="136" t="n">
        <f aca="false">I709/H709*100</f>
        <v>99.99982</v>
      </c>
      <c r="K709" s="183"/>
      <c r="L709" s="183"/>
      <c r="M709" s="183"/>
      <c r="P709" s="141"/>
      <c r="Q709" s="141"/>
    </row>
    <row r="710" customFormat="false" ht="33" hidden="true" customHeight="true" outlineLevel="0" collapsed="false">
      <c r="A710" s="122"/>
      <c r="B710" s="36" t="s">
        <v>443</v>
      </c>
      <c r="C710" s="30" t="s">
        <v>637</v>
      </c>
      <c r="D710" s="37" t="s">
        <v>207</v>
      </c>
      <c r="E710" s="37" t="s">
        <v>123</v>
      </c>
      <c r="F710" s="37" t="s">
        <v>466</v>
      </c>
      <c r="G710" s="37"/>
      <c r="H710" s="67" t="n">
        <f aca="false">SUM(H711)</f>
        <v>200</v>
      </c>
      <c r="I710" s="67" t="n">
        <f aca="false">SUM(I711)</f>
        <v>199.99964</v>
      </c>
      <c r="J710" s="136" t="n">
        <f aca="false">I710/H710*100</f>
        <v>99.99982</v>
      </c>
      <c r="K710" s="183"/>
      <c r="L710" s="183"/>
      <c r="M710" s="183"/>
      <c r="P710" s="141"/>
      <c r="Q710" s="141"/>
    </row>
    <row r="711" customFormat="false" ht="21.75" hidden="true" customHeight="true" outlineLevel="0" collapsed="false">
      <c r="A711" s="122"/>
      <c r="B711" s="38" t="s">
        <v>117</v>
      </c>
      <c r="C711" s="30" t="s">
        <v>637</v>
      </c>
      <c r="D711" s="30" t="s">
        <v>207</v>
      </c>
      <c r="E711" s="30" t="s">
        <v>123</v>
      </c>
      <c r="F711" s="30" t="s">
        <v>466</v>
      </c>
      <c r="G711" s="30" t="s">
        <v>118</v>
      </c>
      <c r="H711" s="66" t="n">
        <v>200</v>
      </c>
      <c r="I711" s="66" t="n">
        <v>199.99964</v>
      </c>
      <c r="J711" s="136" t="n">
        <f aca="false">I711/H711*100</f>
        <v>99.99982</v>
      </c>
      <c r="K711" s="183"/>
      <c r="L711" s="166"/>
      <c r="M711" s="183"/>
      <c r="P711" s="141"/>
      <c r="Q711" s="141"/>
    </row>
    <row r="712" customFormat="false" ht="31.5" hidden="true" customHeight="false" outlineLevel="0" collapsed="false">
      <c r="A712" s="122"/>
      <c r="B712" s="19" t="s">
        <v>467</v>
      </c>
      <c r="C712" s="20" t="s">
        <v>637</v>
      </c>
      <c r="D712" s="20" t="s">
        <v>207</v>
      </c>
      <c r="E712" s="20" t="s">
        <v>123</v>
      </c>
      <c r="F712" s="20" t="s">
        <v>468</v>
      </c>
      <c r="G712" s="20"/>
      <c r="H712" s="55" t="n">
        <f aca="false">SUM(H713+H722+H731+H738+H742+H749)</f>
        <v>35528.69721</v>
      </c>
      <c r="I712" s="55" t="n">
        <f aca="false">SUM(I713+I722+I731+I738+I742+I749)</f>
        <v>35217.19721</v>
      </c>
      <c r="J712" s="136" t="n">
        <f aca="false">I712/H712*100</f>
        <v>99.1232439564029</v>
      </c>
      <c r="K712" s="138"/>
      <c r="L712" s="138"/>
      <c r="M712" s="138"/>
    </row>
    <row r="713" customFormat="false" ht="31.5" hidden="true" customHeight="false" outlineLevel="0" collapsed="false">
      <c r="A713" s="122"/>
      <c r="B713" s="33" t="s">
        <v>441</v>
      </c>
      <c r="C713" s="20" t="s">
        <v>637</v>
      </c>
      <c r="D713" s="20" t="s">
        <v>207</v>
      </c>
      <c r="E713" s="20" t="s">
        <v>123</v>
      </c>
      <c r="F713" s="20" t="s">
        <v>469</v>
      </c>
      <c r="G713" s="20"/>
      <c r="H713" s="55" t="n">
        <f aca="false">SUM(H714+H716+H718+H720)</f>
        <v>29838.08354</v>
      </c>
      <c r="I713" s="55" t="n">
        <f aca="false">SUM(I714+I716+I718+I720)</f>
        <v>29526.58354</v>
      </c>
      <c r="J713" s="136" t="n">
        <f aca="false">I713/H713*100</f>
        <v>98.9560321473649</v>
      </c>
      <c r="K713" s="138"/>
      <c r="L713" s="138"/>
      <c r="M713" s="138"/>
    </row>
    <row r="714" customFormat="false" ht="31.5" hidden="true" customHeight="false" outlineLevel="0" collapsed="false">
      <c r="A714" s="122"/>
      <c r="B714" s="36" t="s">
        <v>470</v>
      </c>
      <c r="C714" s="30" t="s">
        <v>637</v>
      </c>
      <c r="D714" s="37" t="s">
        <v>207</v>
      </c>
      <c r="E714" s="37" t="s">
        <v>123</v>
      </c>
      <c r="F714" s="37" t="s">
        <v>471</v>
      </c>
      <c r="G714" s="37"/>
      <c r="H714" s="67" t="n">
        <f aca="false">SUM(H715:H715)</f>
        <v>7044.68754</v>
      </c>
      <c r="I714" s="67" t="n">
        <f aca="false">SUM(I715:I715)</f>
        <v>7044.68754</v>
      </c>
      <c r="J714" s="136" t="n">
        <f aca="false">I714/H714*100</f>
        <v>100</v>
      </c>
      <c r="K714" s="169"/>
      <c r="L714" s="169"/>
      <c r="M714" s="169"/>
    </row>
    <row r="715" customFormat="false" ht="47.25" hidden="true" customHeight="false" outlineLevel="0" collapsed="false">
      <c r="A715" s="122"/>
      <c r="B715" s="38" t="s">
        <v>290</v>
      </c>
      <c r="C715" s="30" t="s">
        <v>637</v>
      </c>
      <c r="D715" s="30" t="s">
        <v>207</v>
      </c>
      <c r="E715" s="30" t="s">
        <v>123</v>
      </c>
      <c r="F715" s="30" t="s">
        <v>471</v>
      </c>
      <c r="G715" s="30" t="s">
        <v>296</v>
      </c>
      <c r="H715" s="66" t="n">
        <v>7044.68754</v>
      </c>
      <c r="I715" s="66" t="n">
        <v>7044.68754</v>
      </c>
      <c r="J715" s="136" t="n">
        <f aca="false">I715/H715*100</f>
        <v>100</v>
      </c>
      <c r="K715" s="140"/>
      <c r="L715" s="140"/>
      <c r="M715" s="215"/>
      <c r="Q715" s="1"/>
    </row>
    <row r="716" customFormat="false" ht="21.75" hidden="true" customHeight="true" outlineLevel="0" collapsed="false">
      <c r="A716" s="122"/>
      <c r="B716" s="45" t="s">
        <v>472</v>
      </c>
      <c r="C716" s="26" t="s">
        <v>637</v>
      </c>
      <c r="D716" s="26" t="s">
        <v>207</v>
      </c>
      <c r="E716" s="26" t="s">
        <v>123</v>
      </c>
      <c r="F716" s="26" t="s">
        <v>473</v>
      </c>
      <c r="G716" s="145"/>
      <c r="H716" s="56" t="n">
        <f aca="false">SUM(H717)</f>
        <v>13966.638</v>
      </c>
      <c r="I716" s="56" t="n">
        <f aca="false">SUM(I717)</f>
        <v>13966.638</v>
      </c>
      <c r="J716" s="136" t="n">
        <f aca="false">I716/H716*100</f>
        <v>100</v>
      </c>
      <c r="K716" s="139"/>
      <c r="L716" s="139"/>
      <c r="M716" s="139"/>
    </row>
    <row r="717" customFormat="false" ht="51" hidden="true" customHeight="true" outlineLevel="0" collapsed="false">
      <c r="A717" s="122"/>
      <c r="B717" s="38" t="s">
        <v>290</v>
      </c>
      <c r="C717" s="29" t="s">
        <v>637</v>
      </c>
      <c r="D717" s="29" t="s">
        <v>207</v>
      </c>
      <c r="E717" s="29" t="s">
        <v>123</v>
      </c>
      <c r="F717" s="29" t="s">
        <v>473</v>
      </c>
      <c r="G717" s="30" t="s">
        <v>296</v>
      </c>
      <c r="H717" s="54" t="n">
        <v>13966.638</v>
      </c>
      <c r="I717" s="54" t="n">
        <v>13966.638</v>
      </c>
      <c r="J717" s="136" t="n">
        <f aca="false">I717/H717*100</f>
        <v>100</v>
      </c>
      <c r="K717" s="140"/>
      <c r="L717" s="140"/>
      <c r="M717" s="140"/>
      <c r="P717" s="141"/>
      <c r="Q717" s="1"/>
    </row>
    <row r="718" customFormat="false" ht="33" hidden="true" customHeight="true" outlineLevel="0" collapsed="false">
      <c r="A718" s="122"/>
      <c r="B718" s="36" t="s">
        <v>475</v>
      </c>
      <c r="C718" s="26" t="s">
        <v>637</v>
      </c>
      <c r="D718" s="26" t="s">
        <v>207</v>
      </c>
      <c r="E718" s="26" t="s">
        <v>123</v>
      </c>
      <c r="F718" s="26" t="s">
        <v>476</v>
      </c>
      <c r="G718" s="37"/>
      <c r="H718" s="56" t="n">
        <f aca="false">SUM(H719)</f>
        <v>8534.361</v>
      </c>
      <c r="I718" s="56" t="n">
        <f aca="false">SUM(I719)</f>
        <v>8222.861</v>
      </c>
      <c r="J718" s="136" t="n">
        <f aca="false">I718/H718*100</f>
        <v>96.3500489374658</v>
      </c>
      <c r="K718" s="139"/>
      <c r="L718" s="139"/>
      <c r="M718" s="139"/>
    </row>
    <row r="719" customFormat="false" ht="51" hidden="true" customHeight="true" outlineLevel="0" collapsed="false">
      <c r="A719" s="122"/>
      <c r="B719" s="38" t="s">
        <v>290</v>
      </c>
      <c r="C719" s="29" t="s">
        <v>637</v>
      </c>
      <c r="D719" s="29" t="s">
        <v>207</v>
      </c>
      <c r="E719" s="29" t="s">
        <v>123</v>
      </c>
      <c r="F719" s="29" t="s">
        <v>476</v>
      </c>
      <c r="G719" s="30" t="s">
        <v>296</v>
      </c>
      <c r="H719" s="144" t="n">
        <v>8534.361</v>
      </c>
      <c r="I719" s="144" t="n">
        <v>8222.861</v>
      </c>
      <c r="J719" s="136" t="n">
        <f aca="false">I719/H719*100</f>
        <v>96.3500489374658</v>
      </c>
      <c r="K719" s="189"/>
      <c r="L719" s="226"/>
      <c r="M719" s="189"/>
      <c r="P719" s="141"/>
      <c r="Q719" s="240"/>
    </row>
    <row r="720" customFormat="false" ht="39.75" hidden="true" customHeight="true" outlineLevel="0" collapsed="false">
      <c r="A720" s="122"/>
      <c r="B720" s="36" t="s">
        <v>297</v>
      </c>
      <c r="C720" s="26" t="s">
        <v>637</v>
      </c>
      <c r="D720" s="26" t="s">
        <v>207</v>
      </c>
      <c r="E720" s="26" t="s">
        <v>123</v>
      </c>
      <c r="F720" s="26" t="s">
        <v>477</v>
      </c>
      <c r="G720" s="37"/>
      <c r="H720" s="56" t="n">
        <f aca="false">SUM(H721)</f>
        <v>292.397</v>
      </c>
      <c r="I720" s="56" t="n">
        <f aca="false">SUM(I721)</f>
        <v>292.397</v>
      </c>
      <c r="J720" s="136" t="n">
        <f aca="false">I720/H720*100</f>
        <v>100</v>
      </c>
      <c r="K720" s="189"/>
      <c r="L720" s="189"/>
      <c r="M720" s="189"/>
      <c r="P720" s="141"/>
      <c r="Q720" s="240"/>
    </row>
    <row r="721" customFormat="false" ht="51" hidden="true" customHeight="true" outlineLevel="0" collapsed="false">
      <c r="A721" s="122"/>
      <c r="B721" s="38" t="s">
        <v>290</v>
      </c>
      <c r="C721" s="29" t="s">
        <v>637</v>
      </c>
      <c r="D721" s="29" t="s">
        <v>207</v>
      </c>
      <c r="E721" s="29" t="s">
        <v>123</v>
      </c>
      <c r="F721" s="29" t="s">
        <v>477</v>
      </c>
      <c r="G721" s="30" t="s">
        <v>296</v>
      </c>
      <c r="H721" s="144" t="n">
        <v>292.397</v>
      </c>
      <c r="I721" s="144" t="n">
        <v>292.397</v>
      </c>
      <c r="J721" s="136" t="n">
        <f aca="false">I721/H721*100</f>
        <v>100</v>
      </c>
      <c r="K721" s="189"/>
      <c r="L721" s="189"/>
      <c r="M721" s="189"/>
      <c r="P721" s="141"/>
      <c r="Q721" s="240"/>
    </row>
    <row r="722" customFormat="false" ht="45.75" hidden="true" customHeight="true" outlineLevel="0" collapsed="false">
      <c r="A722" s="122"/>
      <c r="B722" s="33" t="s">
        <v>461</v>
      </c>
      <c r="C722" s="20" t="s">
        <v>637</v>
      </c>
      <c r="D722" s="20" t="s">
        <v>207</v>
      </c>
      <c r="E722" s="20" t="s">
        <v>123</v>
      </c>
      <c r="F722" s="20" t="s">
        <v>480</v>
      </c>
      <c r="G722" s="30"/>
      <c r="H722" s="55" t="n">
        <f aca="false">SUM(H723+H725+H728)</f>
        <v>5067.32391</v>
      </c>
      <c r="I722" s="55" t="n">
        <f aca="false">SUM(I723+I725+I728)</f>
        <v>5067.32391</v>
      </c>
      <c r="J722" s="136" t="n">
        <f aca="false">I722/H722*100</f>
        <v>100</v>
      </c>
      <c r="K722" s="138"/>
      <c r="L722" s="138"/>
      <c r="M722" s="189"/>
      <c r="P722" s="141"/>
      <c r="Q722" s="141"/>
    </row>
    <row r="723" customFormat="false" ht="37.5" hidden="true" customHeight="true" outlineLevel="0" collapsed="false">
      <c r="A723" s="122"/>
      <c r="B723" s="36" t="s">
        <v>470</v>
      </c>
      <c r="C723" s="26" t="s">
        <v>637</v>
      </c>
      <c r="D723" s="26" t="s">
        <v>207</v>
      </c>
      <c r="E723" s="26" t="s">
        <v>123</v>
      </c>
      <c r="F723" s="26" t="s">
        <v>481</v>
      </c>
      <c r="G723" s="37"/>
      <c r="H723" s="56" t="n">
        <f aca="false">SUM(H724)</f>
        <v>342</v>
      </c>
      <c r="I723" s="56" t="n">
        <f aca="false">SUM(I724)</f>
        <v>342</v>
      </c>
      <c r="J723" s="136" t="n">
        <f aca="false">I723/H723*100</f>
        <v>100</v>
      </c>
      <c r="K723" s="138"/>
      <c r="L723" s="138"/>
      <c r="M723" s="189"/>
      <c r="P723" s="141"/>
      <c r="Q723" s="141"/>
    </row>
    <row r="724" customFormat="false" ht="45" hidden="true" customHeight="true" outlineLevel="0" collapsed="false">
      <c r="A724" s="122"/>
      <c r="B724" s="38" t="s">
        <v>290</v>
      </c>
      <c r="C724" s="29" t="s">
        <v>637</v>
      </c>
      <c r="D724" s="29" t="s">
        <v>207</v>
      </c>
      <c r="E724" s="29" t="s">
        <v>123</v>
      </c>
      <c r="F724" s="29" t="s">
        <v>481</v>
      </c>
      <c r="G724" s="30" t="s">
        <v>296</v>
      </c>
      <c r="H724" s="54" t="n">
        <v>342</v>
      </c>
      <c r="I724" s="54" t="n">
        <v>342</v>
      </c>
      <c r="J724" s="136" t="n">
        <f aca="false">I724/H724*100</f>
        <v>100</v>
      </c>
      <c r="K724" s="140"/>
      <c r="L724" s="140"/>
      <c r="M724" s="189"/>
      <c r="P724" s="141"/>
      <c r="Q724" s="141"/>
    </row>
    <row r="725" customFormat="false" ht="67.5" hidden="true" customHeight="true" outlineLevel="0" collapsed="false">
      <c r="A725" s="122"/>
      <c r="B725" s="36" t="s">
        <v>78</v>
      </c>
      <c r="C725" s="26" t="s">
        <v>637</v>
      </c>
      <c r="D725" s="26" t="s">
        <v>207</v>
      </c>
      <c r="E725" s="26" t="s">
        <v>123</v>
      </c>
      <c r="F725" s="26" t="s">
        <v>482</v>
      </c>
      <c r="G725" s="30"/>
      <c r="H725" s="56" t="n">
        <f aca="false">SUM(H726)</f>
        <v>4725.32391</v>
      </c>
      <c r="I725" s="56" t="n">
        <f aca="false">SUM(I726)</f>
        <v>4725.32391</v>
      </c>
      <c r="J725" s="136" t="n">
        <f aca="false">I725/H725*100</f>
        <v>100</v>
      </c>
      <c r="K725" s="139"/>
      <c r="L725" s="139"/>
      <c r="M725" s="189"/>
      <c r="P725" s="141"/>
      <c r="Q725" s="141"/>
    </row>
    <row r="726" customFormat="false" ht="24" hidden="true" customHeight="true" outlineLevel="0" collapsed="false">
      <c r="A726" s="122"/>
      <c r="B726" s="38" t="s">
        <v>117</v>
      </c>
      <c r="C726" s="29" t="s">
        <v>637</v>
      </c>
      <c r="D726" s="29" t="s">
        <v>207</v>
      </c>
      <c r="E726" s="29" t="s">
        <v>123</v>
      </c>
      <c r="F726" s="29" t="s">
        <v>482</v>
      </c>
      <c r="G726" s="30" t="s">
        <v>118</v>
      </c>
      <c r="H726" s="54" t="n">
        <v>4725.32391</v>
      </c>
      <c r="I726" s="54" t="n">
        <v>4725.32391</v>
      </c>
      <c r="J726" s="136" t="n">
        <f aca="false">I726/H726*100</f>
        <v>100</v>
      </c>
      <c r="K726" s="140"/>
      <c r="L726" s="140"/>
      <c r="M726" s="140"/>
      <c r="P726" s="141"/>
      <c r="Q726" s="141"/>
    </row>
    <row r="727" customFormat="false" ht="24.75" hidden="true" customHeight="true" outlineLevel="0" collapsed="false">
      <c r="A727" s="122"/>
      <c r="B727" s="38" t="s">
        <v>775</v>
      </c>
      <c r="C727" s="29"/>
      <c r="D727" s="29"/>
      <c r="E727" s="29"/>
      <c r="F727" s="29"/>
      <c r="G727" s="30"/>
      <c r="H727" s="53" t="n">
        <v>4489.05771</v>
      </c>
      <c r="I727" s="53" t="n">
        <v>4489.05771</v>
      </c>
      <c r="J727" s="136" t="n">
        <f aca="false">I727/H727*100</f>
        <v>100</v>
      </c>
      <c r="K727" s="189"/>
      <c r="L727" s="189"/>
      <c r="M727" s="140"/>
      <c r="P727" s="141"/>
      <c r="Q727" s="141"/>
    </row>
    <row r="728" customFormat="false" ht="29.25" hidden="true" customHeight="true" outlineLevel="0" collapsed="false">
      <c r="A728" s="122"/>
      <c r="B728" s="108" t="s">
        <v>804</v>
      </c>
      <c r="C728" s="109" t="s">
        <v>637</v>
      </c>
      <c r="D728" s="109" t="s">
        <v>207</v>
      </c>
      <c r="E728" s="109" t="s">
        <v>123</v>
      </c>
      <c r="F728" s="109" t="s">
        <v>805</v>
      </c>
      <c r="G728" s="89"/>
      <c r="H728" s="100" t="n">
        <f aca="false">SUM(H729)</f>
        <v>0</v>
      </c>
      <c r="I728" s="100" t="n">
        <f aca="false">SUM(I729)</f>
        <v>0</v>
      </c>
      <c r="J728" s="136" t="e">
        <f aca="false">I728/H728*100</f>
        <v>#DIV/0!</v>
      </c>
      <c r="K728" s="189"/>
      <c r="L728" s="189"/>
      <c r="M728" s="140"/>
      <c r="P728" s="141"/>
      <c r="Q728" s="141"/>
    </row>
    <row r="729" customFormat="false" ht="22.5" hidden="true" customHeight="true" outlineLevel="0" collapsed="false">
      <c r="A729" s="122"/>
      <c r="B729" s="93" t="s">
        <v>117</v>
      </c>
      <c r="C729" s="91" t="s">
        <v>637</v>
      </c>
      <c r="D729" s="91" t="s">
        <v>207</v>
      </c>
      <c r="E729" s="91" t="s">
        <v>123</v>
      </c>
      <c r="F729" s="91" t="s">
        <v>805</v>
      </c>
      <c r="G729" s="89" t="s">
        <v>118</v>
      </c>
      <c r="H729" s="101"/>
      <c r="I729" s="101"/>
      <c r="J729" s="136" t="e">
        <f aca="false">I729/H729*100</f>
        <v>#DIV/0!</v>
      </c>
      <c r="K729" s="189"/>
      <c r="L729" s="189"/>
      <c r="M729" s="140"/>
      <c r="P729" s="141"/>
      <c r="Q729" s="141"/>
    </row>
    <row r="730" customFormat="false" ht="24" hidden="true" customHeight="true" outlineLevel="0" collapsed="false">
      <c r="A730" s="122"/>
      <c r="B730" s="93" t="s">
        <v>775</v>
      </c>
      <c r="C730" s="91"/>
      <c r="D730" s="91"/>
      <c r="E730" s="91"/>
      <c r="F730" s="91"/>
      <c r="G730" s="89"/>
      <c r="H730" s="191"/>
      <c r="I730" s="191"/>
      <c r="J730" s="136" t="e">
        <f aca="false">I730/H730*100</f>
        <v>#DIV/0!</v>
      </c>
      <c r="K730" s="189"/>
      <c r="L730" s="189"/>
      <c r="M730" s="140"/>
      <c r="P730" s="141"/>
      <c r="Q730" s="141"/>
    </row>
    <row r="731" customFormat="false" ht="34.5" hidden="true" customHeight="true" outlineLevel="0" collapsed="false">
      <c r="A731" s="122"/>
      <c r="B731" s="75" t="s">
        <v>483</v>
      </c>
      <c r="C731" s="80" t="s">
        <v>637</v>
      </c>
      <c r="D731" s="80" t="s">
        <v>207</v>
      </c>
      <c r="E731" s="80" t="s">
        <v>123</v>
      </c>
      <c r="F731" s="80" t="s">
        <v>484</v>
      </c>
      <c r="G731" s="77"/>
      <c r="H731" s="241" t="n">
        <f aca="false">SUM(H732+H735)</f>
        <v>583.28976</v>
      </c>
      <c r="I731" s="241" t="n">
        <f aca="false">SUM(I732+I735)</f>
        <v>583.28976</v>
      </c>
      <c r="J731" s="136" t="n">
        <f aca="false">I731/H731*100</f>
        <v>100</v>
      </c>
      <c r="K731" s="138"/>
      <c r="L731" s="138"/>
      <c r="M731" s="140"/>
      <c r="P731" s="141"/>
      <c r="Q731" s="141"/>
    </row>
    <row r="732" customFormat="false" ht="31.5" hidden="true" customHeight="true" outlineLevel="0" collapsed="false">
      <c r="A732" s="122"/>
      <c r="B732" s="43" t="s">
        <v>485</v>
      </c>
      <c r="C732" s="76" t="s">
        <v>637</v>
      </c>
      <c r="D732" s="76" t="s">
        <v>207</v>
      </c>
      <c r="E732" s="76" t="s">
        <v>123</v>
      </c>
      <c r="F732" s="76" t="s">
        <v>486</v>
      </c>
      <c r="G732" s="77"/>
      <c r="H732" s="187" t="n">
        <f aca="false">SUM(H733)</f>
        <v>371.18976</v>
      </c>
      <c r="I732" s="187" t="n">
        <f aca="false">SUM(I733)</f>
        <v>371.18976</v>
      </c>
      <c r="J732" s="136" t="n">
        <f aca="false">I732/H732*100</f>
        <v>100</v>
      </c>
      <c r="K732" s="138"/>
      <c r="L732" s="138"/>
      <c r="M732" s="140"/>
      <c r="P732" s="141"/>
      <c r="Q732" s="141"/>
    </row>
    <row r="733" customFormat="false" ht="19.5" hidden="true" customHeight="true" outlineLevel="0" collapsed="false">
      <c r="A733" s="122"/>
      <c r="B733" s="78" t="s">
        <v>117</v>
      </c>
      <c r="C733" s="79" t="s">
        <v>637</v>
      </c>
      <c r="D733" s="79" t="s">
        <v>207</v>
      </c>
      <c r="E733" s="79" t="s">
        <v>123</v>
      </c>
      <c r="F733" s="79" t="s">
        <v>486</v>
      </c>
      <c r="G733" s="77" t="s">
        <v>118</v>
      </c>
      <c r="H733" s="144" t="n">
        <v>371.18976</v>
      </c>
      <c r="I733" s="144" t="n">
        <v>371.18976</v>
      </c>
      <c r="J733" s="136" t="n">
        <f aca="false">I733/H733*100</f>
        <v>100</v>
      </c>
      <c r="K733" s="138"/>
      <c r="L733" s="138"/>
      <c r="M733" s="140"/>
      <c r="P733" s="141"/>
      <c r="Q733" s="141"/>
    </row>
    <row r="734" customFormat="false" ht="30" hidden="true" customHeight="true" outlineLevel="0" collapsed="false">
      <c r="A734" s="122"/>
      <c r="B734" s="78" t="s">
        <v>775</v>
      </c>
      <c r="C734" s="79"/>
      <c r="D734" s="79"/>
      <c r="E734" s="79"/>
      <c r="F734" s="79"/>
      <c r="G734" s="77"/>
      <c r="H734" s="242" t="n">
        <v>352.6303</v>
      </c>
      <c r="I734" s="242" t="n">
        <v>352.6303</v>
      </c>
      <c r="J734" s="136" t="n">
        <f aca="false">I734/H734*100</f>
        <v>100</v>
      </c>
      <c r="K734" s="138"/>
      <c r="L734" s="138"/>
      <c r="M734" s="140"/>
      <c r="P734" s="141"/>
      <c r="Q734" s="141"/>
    </row>
    <row r="735" customFormat="false" ht="30" hidden="true" customHeight="true" outlineLevel="0" collapsed="false">
      <c r="A735" s="122"/>
      <c r="B735" s="43" t="s">
        <v>487</v>
      </c>
      <c r="C735" s="76" t="s">
        <v>637</v>
      </c>
      <c r="D735" s="76" t="s">
        <v>207</v>
      </c>
      <c r="E735" s="76" t="s">
        <v>123</v>
      </c>
      <c r="F735" s="76" t="s">
        <v>488</v>
      </c>
      <c r="G735" s="77"/>
      <c r="H735" s="187" t="n">
        <f aca="false">SUM(H736)</f>
        <v>212.1</v>
      </c>
      <c r="I735" s="187" t="n">
        <f aca="false">SUM(I736)</f>
        <v>212.1</v>
      </c>
      <c r="J735" s="136" t="n">
        <f aca="false">I735/H735*100</f>
        <v>100</v>
      </c>
      <c r="K735" s="139"/>
      <c r="L735" s="139"/>
      <c r="M735" s="140"/>
      <c r="P735" s="141"/>
      <c r="Q735" s="141"/>
    </row>
    <row r="736" customFormat="false" ht="29.25" hidden="true" customHeight="true" outlineLevel="0" collapsed="false">
      <c r="A736" s="122"/>
      <c r="B736" s="78" t="s">
        <v>117</v>
      </c>
      <c r="C736" s="79" t="s">
        <v>637</v>
      </c>
      <c r="D736" s="79" t="s">
        <v>207</v>
      </c>
      <c r="E736" s="79" t="s">
        <v>123</v>
      </c>
      <c r="F736" s="79" t="s">
        <v>488</v>
      </c>
      <c r="G736" s="77" t="s">
        <v>118</v>
      </c>
      <c r="H736" s="144" t="n">
        <v>212.1</v>
      </c>
      <c r="I736" s="144" t="n">
        <v>212.1</v>
      </c>
      <c r="J736" s="136" t="n">
        <f aca="false">I736/H736*100</f>
        <v>100</v>
      </c>
      <c r="K736" s="140"/>
      <c r="L736" s="140"/>
      <c r="M736" s="189"/>
      <c r="P736" s="141"/>
      <c r="Q736" s="141"/>
    </row>
    <row r="737" customFormat="false" ht="30" hidden="true" customHeight="true" outlineLevel="0" collapsed="false">
      <c r="A737" s="122"/>
      <c r="B737" s="78" t="s">
        <v>775</v>
      </c>
      <c r="C737" s="79"/>
      <c r="D737" s="79"/>
      <c r="E737" s="79"/>
      <c r="F737" s="79"/>
      <c r="G737" s="77"/>
      <c r="H737" s="242" t="n">
        <v>210</v>
      </c>
      <c r="I737" s="242" t="n">
        <v>210</v>
      </c>
      <c r="J737" s="136" t="n">
        <f aca="false">I737/H737*100</f>
        <v>100</v>
      </c>
      <c r="K737" s="189"/>
      <c r="L737" s="189"/>
      <c r="M737" s="189"/>
      <c r="P737" s="141"/>
      <c r="Q737" s="141"/>
    </row>
    <row r="738" customFormat="false" ht="30" hidden="true" customHeight="true" outlineLevel="0" collapsed="false">
      <c r="A738" s="122"/>
      <c r="B738" s="243" t="s">
        <v>806</v>
      </c>
      <c r="C738" s="220" t="s">
        <v>637</v>
      </c>
      <c r="D738" s="220" t="s">
        <v>207</v>
      </c>
      <c r="E738" s="220" t="s">
        <v>123</v>
      </c>
      <c r="F738" s="220" t="s">
        <v>807</v>
      </c>
      <c r="G738" s="89"/>
      <c r="H738" s="167" t="n">
        <f aca="false">SUM(H739)</f>
        <v>0</v>
      </c>
      <c r="I738" s="167" t="n">
        <f aca="false">SUM(I739)</f>
        <v>0</v>
      </c>
      <c r="J738" s="136" t="e">
        <f aca="false">I738/H738*100</f>
        <v>#DIV/0!</v>
      </c>
      <c r="K738" s="189"/>
      <c r="L738" s="189"/>
      <c r="M738" s="189"/>
      <c r="P738" s="141"/>
      <c r="Q738" s="141"/>
    </row>
    <row r="739" customFormat="false" ht="30" hidden="true" customHeight="true" outlineLevel="0" collapsed="false">
      <c r="A739" s="122"/>
      <c r="B739" s="108" t="s">
        <v>450</v>
      </c>
      <c r="C739" s="109" t="s">
        <v>637</v>
      </c>
      <c r="D739" s="109" t="s">
        <v>207</v>
      </c>
      <c r="E739" s="109" t="s">
        <v>123</v>
      </c>
      <c r="F739" s="109" t="s">
        <v>808</v>
      </c>
      <c r="G739" s="89"/>
      <c r="H739" s="100" t="n">
        <f aca="false">SUM(H740)</f>
        <v>0</v>
      </c>
      <c r="I739" s="100" t="n">
        <f aca="false">SUM(I740)</f>
        <v>0</v>
      </c>
      <c r="J739" s="136" t="e">
        <f aca="false">I739/H739*100</f>
        <v>#DIV/0!</v>
      </c>
      <c r="K739" s="189"/>
      <c r="L739" s="189"/>
      <c r="M739" s="189"/>
      <c r="P739" s="141"/>
      <c r="Q739" s="141"/>
    </row>
    <row r="740" customFormat="false" ht="30" hidden="true" customHeight="true" outlineLevel="0" collapsed="false">
      <c r="A740" s="122"/>
      <c r="B740" s="93" t="s">
        <v>117</v>
      </c>
      <c r="C740" s="91" t="s">
        <v>637</v>
      </c>
      <c r="D740" s="91" t="s">
        <v>207</v>
      </c>
      <c r="E740" s="91" t="s">
        <v>123</v>
      </c>
      <c r="F740" s="91" t="s">
        <v>808</v>
      </c>
      <c r="G740" s="89" t="s">
        <v>118</v>
      </c>
      <c r="H740" s="101"/>
      <c r="I740" s="101"/>
      <c r="J740" s="136" t="e">
        <f aca="false">I740/H740*100</f>
        <v>#DIV/0!</v>
      </c>
      <c r="K740" s="140"/>
      <c r="L740" s="140"/>
      <c r="M740" s="189"/>
      <c r="P740" s="141"/>
      <c r="Q740" s="141"/>
    </row>
    <row r="741" customFormat="false" ht="30" hidden="true" customHeight="true" outlineLevel="0" collapsed="false">
      <c r="A741" s="122"/>
      <c r="B741" s="93" t="s">
        <v>775</v>
      </c>
      <c r="C741" s="91"/>
      <c r="D741" s="91"/>
      <c r="E741" s="91"/>
      <c r="F741" s="91"/>
      <c r="G741" s="89"/>
      <c r="H741" s="191"/>
      <c r="I741" s="191"/>
      <c r="J741" s="136" t="e">
        <f aca="false">I741/H741*100</f>
        <v>#DIV/0!</v>
      </c>
      <c r="K741" s="189"/>
      <c r="L741" s="189"/>
      <c r="M741" s="189"/>
      <c r="P741" s="141"/>
      <c r="Q741" s="141"/>
    </row>
    <row r="742" customFormat="false" ht="30" hidden="true" customHeight="true" outlineLevel="0" collapsed="false">
      <c r="A742" s="122"/>
      <c r="B742" s="243" t="s">
        <v>464</v>
      </c>
      <c r="C742" s="220" t="s">
        <v>637</v>
      </c>
      <c r="D742" s="220" t="s">
        <v>207</v>
      </c>
      <c r="E742" s="220" t="s">
        <v>123</v>
      </c>
      <c r="F742" s="220" t="s">
        <v>489</v>
      </c>
      <c r="G742" s="89"/>
      <c r="H742" s="167" t="n">
        <f aca="false">SUM(H743)</f>
        <v>0</v>
      </c>
      <c r="I742" s="167" t="n">
        <f aca="false">SUM(I743)</f>
        <v>0</v>
      </c>
      <c r="J742" s="136" t="e">
        <f aca="false">I742/H742*100</f>
        <v>#DIV/0!</v>
      </c>
      <c r="K742" s="140"/>
      <c r="L742" s="140"/>
      <c r="M742" s="189"/>
      <c r="P742" s="141"/>
      <c r="Q742" s="141"/>
    </row>
    <row r="743" customFormat="false" ht="30" hidden="true" customHeight="true" outlineLevel="0" collapsed="false">
      <c r="A743" s="122"/>
      <c r="B743" s="108" t="s">
        <v>490</v>
      </c>
      <c r="C743" s="109" t="s">
        <v>637</v>
      </c>
      <c r="D743" s="109" t="s">
        <v>207</v>
      </c>
      <c r="E743" s="109" t="s">
        <v>123</v>
      </c>
      <c r="F743" s="109" t="s">
        <v>491</v>
      </c>
      <c r="G743" s="87"/>
      <c r="H743" s="100" t="n">
        <f aca="false">SUM(H744)</f>
        <v>0</v>
      </c>
      <c r="I743" s="100" t="n">
        <f aca="false">SUM(I744)</f>
        <v>0</v>
      </c>
      <c r="J743" s="136" t="e">
        <f aca="false">I743/H743*100</f>
        <v>#DIV/0!</v>
      </c>
      <c r="K743" s="189"/>
      <c r="L743" s="189"/>
      <c r="M743" s="189"/>
      <c r="P743" s="141"/>
      <c r="Q743" s="141"/>
    </row>
    <row r="744" customFormat="false" ht="30" hidden="true" customHeight="true" outlineLevel="0" collapsed="false">
      <c r="A744" s="122"/>
      <c r="B744" s="93" t="s">
        <v>117</v>
      </c>
      <c r="C744" s="91" t="s">
        <v>637</v>
      </c>
      <c r="D744" s="91" t="s">
        <v>207</v>
      </c>
      <c r="E744" s="91" t="s">
        <v>123</v>
      </c>
      <c r="F744" s="91" t="s">
        <v>491</v>
      </c>
      <c r="G744" s="89" t="s">
        <v>118</v>
      </c>
      <c r="H744" s="101"/>
      <c r="I744" s="101"/>
      <c r="J744" s="136" t="e">
        <f aca="false">I744/H744*100</f>
        <v>#DIV/0!</v>
      </c>
      <c r="K744" s="140"/>
      <c r="L744" s="140"/>
      <c r="M744" s="189"/>
      <c r="P744" s="141"/>
      <c r="Q744" s="141"/>
    </row>
    <row r="745" customFormat="false" ht="30" hidden="true" customHeight="true" outlineLevel="0" collapsed="false">
      <c r="A745" s="122"/>
      <c r="B745" s="83" t="s">
        <v>625</v>
      </c>
      <c r="C745" s="220" t="s">
        <v>637</v>
      </c>
      <c r="D745" s="220" t="s">
        <v>207</v>
      </c>
      <c r="E745" s="220" t="s">
        <v>123</v>
      </c>
      <c r="F745" s="84" t="s">
        <v>626</v>
      </c>
      <c r="G745" s="89"/>
      <c r="H745" s="167" t="n">
        <f aca="false">SUM(H746)</f>
        <v>0</v>
      </c>
      <c r="I745" s="167" t="n">
        <f aca="false">SUM(I746)</f>
        <v>0</v>
      </c>
      <c r="J745" s="136" t="e">
        <f aca="false">I745/H745*100</f>
        <v>#DIV/0!</v>
      </c>
      <c r="K745" s="140"/>
      <c r="L745" s="140"/>
      <c r="M745" s="189"/>
      <c r="P745" s="141"/>
      <c r="Q745" s="141"/>
    </row>
    <row r="746" customFormat="false" ht="30" hidden="true" customHeight="true" outlineLevel="0" collapsed="false">
      <c r="A746" s="122"/>
      <c r="B746" s="83" t="s">
        <v>722</v>
      </c>
      <c r="C746" s="220" t="s">
        <v>637</v>
      </c>
      <c r="D746" s="220" t="s">
        <v>207</v>
      </c>
      <c r="E746" s="220" t="s">
        <v>123</v>
      </c>
      <c r="F746" s="220" t="s">
        <v>723</v>
      </c>
      <c r="G746" s="84"/>
      <c r="H746" s="167" t="n">
        <f aca="false">SUM(H747)</f>
        <v>0</v>
      </c>
      <c r="I746" s="167" t="n">
        <f aca="false">SUM(I747)</f>
        <v>0</v>
      </c>
      <c r="J746" s="136" t="e">
        <f aca="false">I746/H746*100</f>
        <v>#DIV/0!</v>
      </c>
      <c r="K746" s="140"/>
      <c r="L746" s="140"/>
      <c r="M746" s="189"/>
      <c r="P746" s="141"/>
      <c r="Q746" s="141"/>
    </row>
    <row r="747" customFormat="false" ht="30" hidden="true" customHeight="true" outlineLevel="0" collapsed="false">
      <c r="A747" s="122"/>
      <c r="B747" s="108" t="s">
        <v>732</v>
      </c>
      <c r="C747" s="109" t="s">
        <v>637</v>
      </c>
      <c r="D747" s="109" t="s">
        <v>207</v>
      </c>
      <c r="E747" s="109" t="s">
        <v>123</v>
      </c>
      <c r="F747" s="109" t="s">
        <v>733</v>
      </c>
      <c r="G747" s="87"/>
      <c r="H747" s="100" t="n">
        <f aca="false">SUM(H748)</f>
        <v>0</v>
      </c>
      <c r="I747" s="100" t="n">
        <f aca="false">SUM(I748)</f>
        <v>0</v>
      </c>
      <c r="J747" s="136" t="e">
        <f aca="false">I747/H747*100</f>
        <v>#DIV/0!</v>
      </c>
      <c r="K747" s="140"/>
      <c r="L747" s="140"/>
      <c r="M747" s="189"/>
      <c r="P747" s="141"/>
      <c r="Q747" s="141"/>
    </row>
    <row r="748" customFormat="false" ht="30" hidden="true" customHeight="true" outlineLevel="0" collapsed="false">
      <c r="A748" s="122"/>
      <c r="B748" s="93" t="s">
        <v>117</v>
      </c>
      <c r="C748" s="91" t="s">
        <v>637</v>
      </c>
      <c r="D748" s="91" t="s">
        <v>207</v>
      </c>
      <c r="E748" s="91" t="s">
        <v>123</v>
      </c>
      <c r="F748" s="91" t="s">
        <v>733</v>
      </c>
      <c r="G748" s="89" t="s">
        <v>118</v>
      </c>
      <c r="H748" s="101"/>
      <c r="I748" s="101"/>
      <c r="J748" s="136" t="e">
        <f aca="false">I748/H748*100</f>
        <v>#DIV/0!</v>
      </c>
      <c r="K748" s="140"/>
      <c r="L748" s="140"/>
      <c r="M748" s="189"/>
      <c r="P748" s="141"/>
      <c r="Q748" s="141"/>
    </row>
    <row r="749" s="249" customFormat="true" ht="30" hidden="true" customHeight="true" outlineLevel="0" collapsed="false">
      <c r="A749" s="244"/>
      <c r="B749" s="75" t="s">
        <v>464</v>
      </c>
      <c r="C749" s="80" t="s">
        <v>637</v>
      </c>
      <c r="D749" s="80" t="s">
        <v>207</v>
      </c>
      <c r="E749" s="80" t="s">
        <v>123</v>
      </c>
      <c r="F749" s="80" t="s">
        <v>489</v>
      </c>
      <c r="G749" s="81"/>
      <c r="H749" s="241" t="n">
        <f aca="false">SUM(H750)</f>
        <v>40</v>
      </c>
      <c r="I749" s="241" t="n">
        <f aca="false">SUM(I750)</f>
        <v>40</v>
      </c>
      <c r="J749" s="136" t="n">
        <f aca="false">I749/H749*100</f>
        <v>100</v>
      </c>
      <c r="K749" s="245"/>
      <c r="L749" s="245"/>
      <c r="M749" s="246"/>
      <c r="N749" s="247"/>
      <c r="O749" s="247"/>
      <c r="P749" s="248"/>
      <c r="Q749" s="248"/>
    </row>
    <row r="750" s="249" customFormat="true" ht="16.5" hidden="true" customHeight="true" outlineLevel="0" collapsed="false">
      <c r="A750" s="244"/>
      <c r="B750" s="43" t="s">
        <v>490</v>
      </c>
      <c r="C750" s="76" t="s">
        <v>637</v>
      </c>
      <c r="D750" s="76" t="s">
        <v>207</v>
      </c>
      <c r="E750" s="76" t="s">
        <v>123</v>
      </c>
      <c r="F750" s="76" t="s">
        <v>491</v>
      </c>
      <c r="G750" s="172"/>
      <c r="H750" s="187" t="n">
        <f aca="false">SUM(H751)</f>
        <v>40</v>
      </c>
      <c r="I750" s="187" t="n">
        <f aca="false">SUM(I751)</f>
        <v>40</v>
      </c>
      <c r="J750" s="136" t="n">
        <f aca="false">I750/H750*100</f>
        <v>100</v>
      </c>
      <c r="K750" s="245"/>
      <c r="L750" s="245"/>
      <c r="M750" s="246"/>
      <c r="N750" s="247"/>
      <c r="O750" s="247"/>
      <c r="P750" s="248"/>
      <c r="Q750" s="248"/>
    </row>
    <row r="751" s="249" customFormat="true" ht="16.5" hidden="true" customHeight="true" outlineLevel="0" collapsed="false">
      <c r="A751" s="244"/>
      <c r="B751" s="78" t="s">
        <v>117</v>
      </c>
      <c r="C751" s="79" t="s">
        <v>637</v>
      </c>
      <c r="D751" s="79" t="s">
        <v>207</v>
      </c>
      <c r="E751" s="79" t="s">
        <v>123</v>
      </c>
      <c r="F751" s="79" t="s">
        <v>491</v>
      </c>
      <c r="G751" s="77" t="s">
        <v>118</v>
      </c>
      <c r="H751" s="144" t="n">
        <v>40</v>
      </c>
      <c r="I751" s="144" t="n">
        <v>40</v>
      </c>
      <c r="J751" s="136" t="n">
        <f aca="false">I751/H751*100</f>
        <v>100</v>
      </c>
      <c r="K751" s="245"/>
      <c r="L751" s="245"/>
      <c r="M751" s="246"/>
      <c r="N751" s="247"/>
      <c r="O751" s="247"/>
      <c r="P751" s="248"/>
      <c r="Q751" s="248"/>
    </row>
    <row r="752" customFormat="false" ht="15.75" hidden="true" customHeight="false" outlineLevel="0" collapsed="false">
      <c r="A752" s="122"/>
      <c r="B752" s="19" t="s">
        <v>208</v>
      </c>
      <c r="C752" s="20" t="s">
        <v>637</v>
      </c>
      <c r="D752" s="20" t="s">
        <v>207</v>
      </c>
      <c r="E752" s="20" t="s">
        <v>24</v>
      </c>
      <c r="F752" s="20"/>
      <c r="G752" s="20"/>
      <c r="H752" s="55" t="n">
        <f aca="false">SUM(H753+H757+H767)</f>
        <v>2694.0831</v>
      </c>
      <c r="I752" s="55" t="n">
        <f aca="false">SUM(I753+I757+I767)</f>
        <v>2685.80259</v>
      </c>
      <c r="J752" s="136" t="n">
        <f aca="false">I752/H752*100</f>
        <v>99.6926408840173</v>
      </c>
      <c r="K752" s="138"/>
      <c r="L752" s="138"/>
      <c r="M752" s="138"/>
    </row>
    <row r="753" customFormat="false" ht="47.25" hidden="true" customHeight="false" outlineLevel="0" collapsed="false">
      <c r="A753" s="122"/>
      <c r="B753" s="33" t="s">
        <v>180</v>
      </c>
      <c r="C753" s="29" t="s">
        <v>637</v>
      </c>
      <c r="D753" s="29" t="s">
        <v>207</v>
      </c>
      <c r="E753" s="29" t="s">
        <v>24</v>
      </c>
      <c r="F753" s="20" t="s">
        <v>181</v>
      </c>
      <c r="G753" s="20"/>
      <c r="H753" s="55" t="n">
        <f aca="false">SUM(H754)</f>
        <v>29.9301</v>
      </c>
      <c r="I753" s="55" t="n">
        <f aca="false">SUM(I754)</f>
        <v>29.9301</v>
      </c>
      <c r="J753" s="136" t="n">
        <f aca="false">I753/H753*100</f>
        <v>100</v>
      </c>
      <c r="K753" s="138"/>
      <c r="L753" s="138"/>
      <c r="M753" s="138"/>
    </row>
    <row r="754" customFormat="false" ht="94.5" hidden="true" customHeight="false" outlineLevel="0" collapsed="false">
      <c r="A754" s="122"/>
      <c r="B754" s="33" t="s">
        <v>198</v>
      </c>
      <c r="C754" s="29" t="s">
        <v>637</v>
      </c>
      <c r="D754" s="29" t="s">
        <v>207</v>
      </c>
      <c r="E754" s="29" t="s">
        <v>24</v>
      </c>
      <c r="F754" s="20" t="s">
        <v>199</v>
      </c>
      <c r="G754" s="20"/>
      <c r="H754" s="55" t="n">
        <f aca="false">SUM(H755)</f>
        <v>29.9301</v>
      </c>
      <c r="I754" s="55" t="n">
        <f aca="false">SUM(I755)</f>
        <v>29.9301</v>
      </c>
      <c r="J754" s="136" t="n">
        <f aca="false">I754/H754*100</f>
        <v>100</v>
      </c>
      <c r="K754" s="138"/>
      <c r="L754" s="138"/>
      <c r="M754" s="138"/>
    </row>
    <row r="755" customFormat="false" ht="15.75" hidden="true" customHeight="false" outlineLevel="0" collapsed="false">
      <c r="A755" s="122"/>
      <c r="B755" s="36" t="s">
        <v>202</v>
      </c>
      <c r="C755" s="26" t="s">
        <v>637</v>
      </c>
      <c r="D755" s="26" t="s">
        <v>207</v>
      </c>
      <c r="E755" s="26" t="s">
        <v>24</v>
      </c>
      <c r="F755" s="26" t="s">
        <v>203</v>
      </c>
      <c r="G755" s="145"/>
      <c r="H755" s="56" t="n">
        <f aca="false">SUM(H756)</f>
        <v>29.9301</v>
      </c>
      <c r="I755" s="56" t="n">
        <f aca="false">SUM(I756)</f>
        <v>29.9301</v>
      </c>
      <c r="J755" s="136" t="n">
        <f aca="false">I755/H755*100</f>
        <v>100</v>
      </c>
      <c r="K755" s="138"/>
      <c r="L755" s="138"/>
      <c r="M755" s="138"/>
    </row>
    <row r="756" customFormat="false" ht="31.5" hidden="true" customHeight="false" outlineLevel="0" collapsed="false">
      <c r="A756" s="122"/>
      <c r="B756" s="38" t="s">
        <v>204</v>
      </c>
      <c r="C756" s="29" t="s">
        <v>637</v>
      </c>
      <c r="D756" s="29" t="s">
        <v>207</v>
      </c>
      <c r="E756" s="29" t="s">
        <v>24</v>
      </c>
      <c r="F756" s="29" t="s">
        <v>203</v>
      </c>
      <c r="G756" s="29" t="s">
        <v>763</v>
      </c>
      <c r="H756" s="54" t="n">
        <v>29.9301</v>
      </c>
      <c r="I756" s="54" t="n">
        <v>29.9301</v>
      </c>
      <c r="J756" s="136" t="n">
        <f aca="false">I756/H756*100</f>
        <v>100</v>
      </c>
      <c r="K756" s="138"/>
      <c r="L756" s="140"/>
      <c r="M756" s="138"/>
    </row>
    <row r="757" customFormat="false" ht="15.75" hidden="true" customHeight="false" outlineLevel="0" collapsed="false">
      <c r="A757" s="122"/>
      <c r="B757" s="19" t="s">
        <v>809</v>
      </c>
      <c r="C757" s="20" t="s">
        <v>637</v>
      </c>
      <c r="D757" s="20" t="s">
        <v>207</v>
      </c>
      <c r="E757" s="20" t="s">
        <v>24</v>
      </c>
      <c r="F757" s="20" t="s">
        <v>438</v>
      </c>
      <c r="G757" s="20"/>
      <c r="H757" s="55" t="n">
        <f aca="false">SUM(H758)</f>
        <v>1945.423</v>
      </c>
      <c r="I757" s="55" t="n">
        <f aca="false">SUM(I758)</f>
        <v>1937.14406</v>
      </c>
      <c r="J757" s="136" t="n">
        <f aca="false">I757/H757*100</f>
        <v>99.574440108912</v>
      </c>
      <c r="K757" s="138"/>
      <c r="L757" s="138"/>
      <c r="M757" s="138"/>
    </row>
    <row r="758" customFormat="false" ht="47.25" hidden="true" customHeight="false" outlineLevel="0" collapsed="false">
      <c r="A758" s="122"/>
      <c r="B758" s="19" t="s">
        <v>510</v>
      </c>
      <c r="C758" s="20" t="s">
        <v>637</v>
      </c>
      <c r="D758" s="20" t="s">
        <v>207</v>
      </c>
      <c r="E758" s="20" t="s">
        <v>24</v>
      </c>
      <c r="F758" s="20" t="s">
        <v>511</v>
      </c>
      <c r="G758" s="20"/>
      <c r="H758" s="55" t="n">
        <f aca="false">SUM(H759+H764)</f>
        <v>1945.423</v>
      </c>
      <c r="I758" s="55" t="n">
        <f aca="false">SUM(I759+I764)</f>
        <v>1937.14406</v>
      </c>
      <c r="J758" s="136" t="n">
        <f aca="false">I758/H758*100</f>
        <v>99.574440108912</v>
      </c>
      <c r="K758" s="138"/>
      <c r="L758" s="138"/>
      <c r="M758" s="138"/>
    </row>
    <row r="759" customFormat="false" ht="47.25" hidden="true" customHeight="false" outlineLevel="0" collapsed="false">
      <c r="A759" s="122"/>
      <c r="B759" s="36" t="s">
        <v>393</v>
      </c>
      <c r="C759" s="30" t="s">
        <v>637</v>
      </c>
      <c r="D759" s="37" t="s">
        <v>207</v>
      </c>
      <c r="E759" s="37" t="s">
        <v>24</v>
      </c>
      <c r="F759" s="37" t="s">
        <v>512</v>
      </c>
      <c r="G759" s="37"/>
      <c r="H759" s="56" t="n">
        <f aca="false">SUM(H760+H761+H762+H763)</f>
        <v>1927.721</v>
      </c>
      <c r="I759" s="56" t="n">
        <f aca="false">SUM(I760+I761+I762+I763)</f>
        <v>1919.4432</v>
      </c>
      <c r="J759" s="136" t="n">
        <f aca="false">I759/H759*100</f>
        <v>99.5705913874466</v>
      </c>
      <c r="K759" s="139"/>
      <c r="L759" s="139"/>
      <c r="M759" s="139"/>
    </row>
    <row r="760" customFormat="false" ht="15.75" hidden="true" customHeight="false" outlineLevel="0" collapsed="false">
      <c r="A760" s="122"/>
      <c r="B760" s="38" t="s">
        <v>408</v>
      </c>
      <c r="C760" s="30" t="s">
        <v>637</v>
      </c>
      <c r="D760" s="30" t="s">
        <v>207</v>
      </c>
      <c r="E760" s="30" t="s">
        <v>24</v>
      </c>
      <c r="F760" s="30" t="s">
        <v>512</v>
      </c>
      <c r="G760" s="30" t="s">
        <v>409</v>
      </c>
      <c r="H760" s="54" t="n">
        <v>1417.635</v>
      </c>
      <c r="I760" s="54" t="n">
        <v>1417.43589</v>
      </c>
      <c r="J760" s="136" t="n">
        <f aca="false">I760/H760*100</f>
        <v>99.9859547767937</v>
      </c>
      <c r="K760" s="140"/>
      <c r="L760" s="140"/>
      <c r="M760" s="140"/>
    </row>
    <row r="761" customFormat="false" ht="31.5" hidden="true" customHeight="false" outlineLevel="0" collapsed="false">
      <c r="A761" s="122"/>
      <c r="B761" s="38" t="s">
        <v>395</v>
      </c>
      <c r="C761" s="30" t="s">
        <v>637</v>
      </c>
      <c r="D761" s="30" t="s">
        <v>207</v>
      </c>
      <c r="E761" s="30" t="s">
        <v>24</v>
      </c>
      <c r="F761" s="30" t="s">
        <v>512</v>
      </c>
      <c r="G761" s="30" t="s">
        <v>792</v>
      </c>
      <c r="H761" s="54" t="n">
        <v>1.76</v>
      </c>
      <c r="I761" s="54" t="n">
        <v>0</v>
      </c>
      <c r="J761" s="136" t="n">
        <f aca="false">I761/H761*100</f>
        <v>0</v>
      </c>
      <c r="K761" s="140"/>
      <c r="L761" s="140"/>
      <c r="M761" s="140"/>
    </row>
    <row r="762" customFormat="false" ht="31.5" hidden="true" customHeight="false" outlineLevel="0" collapsed="false">
      <c r="A762" s="122"/>
      <c r="B762" s="38" t="s">
        <v>402</v>
      </c>
      <c r="C762" s="30" t="s">
        <v>637</v>
      </c>
      <c r="D762" s="30" t="s">
        <v>207</v>
      </c>
      <c r="E762" s="30" t="s">
        <v>24</v>
      </c>
      <c r="F762" s="30" t="s">
        <v>512</v>
      </c>
      <c r="G762" s="30" t="s">
        <v>419</v>
      </c>
      <c r="H762" s="54" t="n">
        <v>428.126</v>
      </c>
      <c r="I762" s="54" t="n">
        <v>421.80731</v>
      </c>
      <c r="J762" s="136" t="n">
        <f aca="false">I762/H762*100</f>
        <v>98.5241050531853</v>
      </c>
      <c r="K762" s="140"/>
      <c r="L762" s="140"/>
      <c r="M762" s="140"/>
    </row>
    <row r="763" customFormat="false" ht="15.75" hidden="true" customHeight="false" outlineLevel="0" collapsed="false">
      <c r="A763" s="122"/>
      <c r="B763" s="28" t="s">
        <v>20</v>
      </c>
      <c r="C763" s="30" t="s">
        <v>637</v>
      </c>
      <c r="D763" s="30" t="s">
        <v>207</v>
      </c>
      <c r="E763" s="30" t="s">
        <v>24</v>
      </c>
      <c r="F763" s="30" t="s">
        <v>512</v>
      </c>
      <c r="G763" s="30" t="s">
        <v>21</v>
      </c>
      <c r="H763" s="54" t="n">
        <v>80.2</v>
      </c>
      <c r="I763" s="54" t="n">
        <v>80.2</v>
      </c>
      <c r="J763" s="136" t="n">
        <f aca="false">I763/H763*100</f>
        <v>100</v>
      </c>
      <c r="K763" s="140"/>
      <c r="L763" s="140"/>
      <c r="M763" s="140"/>
    </row>
    <row r="764" customFormat="false" ht="31.5" hidden="true" customHeight="false" outlineLevel="0" collapsed="false">
      <c r="A764" s="122"/>
      <c r="B764" s="36" t="s">
        <v>326</v>
      </c>
      <c r="C764" s="37" t="s">
        <v>637</v>
      </c>
      <c r="D764" s="37" t="s">
        <v>207</v>
      </c>
      <c r="E764" s="37" t="s">
        <v>24</v>
      </c>
      <c r="F764" s="37" t="s">
        <v>514</v>
      </c>
      <c r="G764" s="37"/>
      <c r="H764" s="56" t="n">
        <f aca="false">SUM(H765:H766)</f>
        <v>17.702</v>
      </c>
      <c r="I764" s="56" t="n">
        <f aca="false">SUM(I765:I766)</f>
        <v>17.70086</v>
      </c>
      <c r="J764" s="136" t="n">
        <f aca="false">I764/H764*100</f>
        <v>99.9935600497119</v>
      </c>
      <c r="K764" s="140"/>
      <c r="L764" s="140"/>
      <c r="M764" s="140"/>
    </row>
    <row r="765" customFormat="false" ht="15.75" hidden="true" customHeight="false" outlineLevel="0" collapsed="false">
      <c r="A765" s="122"/>
      <c r="B765" s="38" t="s">
        <v>408</v>
      </c>
      <c r="C765" s="30" t="s">
        <v>637</v>
      </c>
      <c r="D765" s="30" t="s">
        <v>207</v>
      </c>
      <c r="E765" s="30" t="s">
        <v>24</v>
      </c>
      <c r="F765" s="30" t="s">
        <v>514</v>
      </c>
      <c r="G765" s="30" t="s">
        <v>409</v>
      </c>
      <c r="H765" s="54" t="n">
        <v>13.596</v>
      </c>
      <c r="I765" s="54" t="n">
        <v>13.59513</v>
      </c>
      <c r="J765" s="136" t="n">
        <f aca="false">I765/H765*100</f>
        <v>99.993601059135</v>
      </c>
      <c r="K765" s="140"/>
      <c r="L765" s="140"/>
      <c r="M765" s="140"/>
    </row>
    <row r="766" customFormat="false" ht="31.5" hidden="true" customHeight="false" outlineLevel="0" collapsed="false">
      <c r="A766" s="122"/>
      <c r="B766" s="38" t="s">
        <v>402</v>
      </c>
      <c r="C766" s="30" t="s">
        <v>637</v>
      </c>
      <c r="D766" s="30" t="s">
        <v>207</v>
      </c>
      <c r="E766" s="30" t="s">
        <v>24</v>
      </c>
      <c r="F766" s="30" t="s">
        <v>514</v>
      </c>
      <c r="G766" s="30" t="s">
        <v>419</v>
      </c>
      <c r="H766" s="54" t="n">
        <v>4.106</v>
      </c>
      <c r="I766" s="54" t="n">
        <v>4.10573</v>
      </c>
      <c r="J766" s="136" t="n">
        <f aca="false">I766/H766*100</f>
        <v>99.9934242571846</v>
      </c>
      <c r="K766" s="140"/>
      <c r="L766" s="140"/>
      <c r="M766" s="140"/>
    </row>
    <row r="767" customFormat="false" ht="15.75" hidden="true" customHeight="false" outlineLevel="0" collapsed="false">
      <c r="A767" s="122"/>
      <c r="B767" s="19" t="s">
        <v>625</v>
      </c>
      <c r="C767" s="34" t="s">
        <v>637</v>
      </c>
      <c r="D767" s="34" t="s">
        <v>207</v>
      </c>
      <c r="E767" s="34" t="s">
        <v>24</v>
      </c>
      <c r="F767" s="34" t="s">
        <v>626</v>
      </c>
      <c r="G767" s="20"/>
      <c r="H767" s="55" t="n">
        <f aca="false">SUM(H771+H768)</f>
        <v>718.73</v>
      </c>
      <c r="I767" s="55" t="n">
        <f aca="false">SUM(I771+I768)</f>
        <v>718.72843</v>
      </c>
      <c r="J767" s="55" t="n">
        <f aca="false">SUM(J771+J768)</f>
        <v>199.999778566663</v>
      </c>
      <c r="K767" s="140"/>
      <c r="L767" s="140"/>
      <c r="M767" s="138"/>
    </row>
    <row r="768" customFormat="false" ht="15.75" hidden="true" customHeight="false" outlineLevel="0" collapsed="false">
      <c r="A768" s="122"/>
      <c r="B768" s="19"/>
      <c r="C768" s="37" t="s">
        <v>637</v>
      </c>
      <c r="D768" s="37" t="s">
        <v>207</v>
      </c>
      <c r="E768" s="37" t="s">
        <v>24</v>
      </c>
      <c r="F768" s="37" t="s">
        <v>657</v>
      </c>
      <c r="G768" s="26"/>
      <c r="H768" s="56" t="n">
        <f aca="false">SUM(H769:H770)</f>
        <v>9.713</v>
      </c>
      <c r="I768" s="56" t="n">
        <f aca="false">SUM(I769:I770)</f>
        <v>9.713</v>
      </c>
      <c r="J768" s="146" t="n">
        <f aca="false">I768/H768*100</f>
        <v>100</v>
      </c>
      <c r="K768" s="140"/>
      <c r="L768" s="140"/>
      <c r="M768" s="138"/>
    </row>
    <row r="769" customFormat="false" ht="15.75" hidden="true" customHeight="false" outlineLevel="0" collapsed="false">
      <c r="A769" s="122"/>
      <c r="B769" s="19"/>
      <c r="C769" s="30" t="s">
        <v>637</v>
      </c>
      <c r="D769" s="30" t="s">
        <v>207</v>
      </c>
      <c r="E769" s="30" t="s">
        <v>24</v>
      </c>
      <c r="F769" s="30" t="s">
        <v>771</v>
      </c>
      <c r="G769" s="29" t="s">
        <v>679</v>
      </c>
      <c r="H769" s="54" t="n">
        <v>7.46</v>
      </c>
      <c r="I769" s="54" t="n">
        <v>7.46</v>
      </c>
      <c r="J769" s="147" t="n">
        <f aca="false">I769/H769*100</f>
        <v>100</v>
      </c>
      <c r="K769" s="140"/>
      <c r="L769" s="140"/>
      <c r="M769" s="138"/>
    </row>
    <row r="770" customFormat="false" ht="15.75" hidden="true" customHeight="false" outlineLevel="0" collapsed="false">
      <c r="A770" s="122"/>
      <c r="B770" s="19"/>
      <c r="C770" s="30" t="s">
        <v>637</v>
      </c>
      <c r="D770" s="30" t="s">
        <v>207</v>
      </c>
      <c r="E770" s="30" t="s">
        <v>24</v>
      </c>
      <c r="F770" s="30" t="s">
        <v>768</v>
      </c>
      <c r="G770" s="29" t="s">
        <v>680</v>
      </c>
      <c r="H770" s="54" t="n">
        <v>2.253</v>
      </c>
      <c r="I770" s="54" t="n">
        <v>2.253</v>
      </c>
      <c r="J770" s="147" t="n">
        <f aca="false">I770/H770*100</f>
        <v>100</v>
      </c>
      <c r="K770" s="140"/>
      <c r="L770" s="140"/>
      <c r="M770" s="138"/>
    </row>
    <row r="771" customFormat="false" ht="15.75" hidden="true" customHeight="false" outlineLevel="0" collapsed="false">
      <c r="A771" s="122"/>
      <c r="B771" s="235" t="s">
        <v>743</v>
      </c>
      <c r="C771" s="30" t="s">
        <v>637</v>
      </c>
      <c r="D771" s="37" t="s">
        <v>207</v>
      </c>
      <c r="E771" s="37" t="s">
        <v>24</v>
      </c>
      <c r="F771" s="37" t="s">
        <v>744</v>
      </c>
      <c r="G771" s="37"/>
      <c r="H771" s="56" t="n">
        <f aca="false">SUM(H772:H774)</f>
        <v>709.017</v>
      </c>
      <c r="I771" s="56" t="n">
        <f aca="false">SUM(I772:I774)</f>
        <v>709.01543</v>
      </c>
      <c r="J771" s="136" t="n">
        <f aca="false">I771/H771*100</f>
        <v>99.9997785666634</v>
      </c>
      <c r="K771" s="140"/>
      <c r="L771" s="140"/>
      <c r="M771" s="139"/>
    </row>
    <row r="772" customFormat="false" ht="33.75" hidden="true" customHeight="true" outlineLevel="0" collapsed="false">
      <c r="A772" s="122"/>
      <c r="B772" s="38" t="s">
        <v>195</v>
      </c>
      <c r="C772" s="30" t="s">
        <v>637</v>
      </c>
      <c r="D772" s="30" t="s">
        <v>207</v>
      </c>
      <c r="E772" s="30" t="s">
        <v>24</v>
      </c>
      <c r="F772" s="30" t="s">
        <v>744</v>
      </c>
      <c r="G772" s="30" t="s">
        <v>679</v>
      </c>
      <c r="H772" s="54" t="n">
        <v>538.457</v>
      </c>
      <c r="I772" s="54" t="n">
        <v>538.45602</v>
      </c>
      <c r="J772" s="136" t="n">
        <f aca="false">I772/H772*100</f>
        <v>99.999817998466</v>
      </c>
      <c r="K772" s="140"/>
      <c r="L772" s="140"/>
      <c r="M772" s="140"/>
    </row>
    <row r="773" customFormat="false" ht="33.75" hidden="true" customHeight="true" outlineLevel="0" collapsed="false">
      <c r="A773" s="122"/>
      <c r="B773" s="38" t="s">
        <v>204</v>
      </c>
      <c r="C773" s="30" t="s">
        <v>637</v>
      </c>
      <c r="D773" s="30" t="s">
        <v>207</v>
      </c>
      <c r="E773" s="30" t="s">
        <v>24</v>
      </c>
      <c r="F773" s="30" t="s">
        <v>744</v>
      </c>
      <c r="G773" s="30" t="s">
        <v>763</v>
      </c>
      <c r="H773" s="54" t="n">
        <v>11.571</v>
      </c>
      <c r="I773" s="54" t="n">
        <v>11.571</v>
      </c>
      <c r="J773" s="136" t="n">
        <f aca="false">I773/H773*100</f>
        <v>100</v>
      </c>
      <c r="K773" s="140"/>
      <c r="L773" s="140"/>
      <c r="M773" s="140"/>
    </row>
    <row r="774" customFormat="false" ht="46.5" hidden="true" customHeight="true" outlineLevel="0" collapsed="false">
      <c r="A774" s="122"/>
      <c r="B774" s="38" t="s">
        <v>646</v>
      </c>
      <c r="C774" s="30" t="s">
        <v>637</v>
      </c>
      <c r="D774" s="30" t="s">
        <v>207</v>
      </c>
      <c r="E774" s="30" t="s">
        <v>24</v>
      </c>
      <c r="F774" s="30" t="s">
        <v>744</v>
      </c>
      <c r="G774" s="30" t="s">
        <v>680</v>
      </c>
      <c r="H774" s="54" t="n">
        <v>158.989</v>
      </c>
      <c r="I774" s="54" t="n">
        <v>158.98841</v>
      </c>
      <c r="J774" s="136" t="n">
        <f aca="false">I774/H774*100</f>
        <v>99.9996289051444</v>
      </c>
      <c r="K774" s="140"/>
      <c r="L774" s="140"/>
      <c r="M774" s="140"/>
    </row>
    <row r="775" customFormat="false" ht="24" hidden="true" customHeight="true" outlineLevel="0" collapsed="false">
      <c r="A775" s="122"/>
      <c r="B775" s="33" t="s">
        <v>36</v>
      </c>
      <c r="C775" s="20" t="s">
        <v>637</v>
      </c>
      <c r="D775" s="20" t="s">
        <v>308</v>
      </c>
      <c r="E775" s="30"/>
      <c r="F775" s="30"/>
      <c r="G775" s="30"/>
      <c r="H775" s="55" t="n">
        <f aca="false">SUM(H776)</f>
        <v>512.4914</v>
      </c>
      <c r="I775" s="55" t="n">
        <f aca="false">SUM(I776)</f>
        <v>494.0077</v>
      </c>
      <c r="J775" s="136" t="n">
        <f aca="false">I775/H775*100</f>
        <v>96.3933638691303</v>
      </c>
      <c r="K775" s="138"/>
      <c r="L775" s="138"/>
      <c r="M775" s="138"/>
    </row>
    <row r="776" customFormat="false" ht="21.75" hidden="true" customHeight="true" outlineLevel="0" collapsed="false">
      <c r="A776" s="122"/>
      <c r="B776" s="33" t="s">
        <v>37</v>
      </c>
      <c r="C776" s="20" t="s">
        <v>637</v>
      </c>
      <c r="D776" s="34" t="s">
        <v>308</v>
      </c>
      <c r="E776" s="34" t="s">
        <v>38</v>
      </c>
      <c r="F776" s="30"/>
      <c r="G776" s="30"/>
      <c r="H776" s="55" t="n">
        <f aca="false">SUM(H777)</f>
        <v>512.4914</v>
      </c>
      <c r="I776" s="55" t="n">
        <f aca="false">SUM(I777)</f>
        <v>494.0077</v>
      </c>
      <c r="J776" s="136" t="n">
        <f aca="false">I776/H776*100</f>
        <v>96.3933638691303</v>
      </c>
      <c r="K776" s="138"/>
      <c r="L776" s="138"/>
      <c r="M776" s="140"/>
    </row>
    <row r="777" customFormat="false" ht="30" hidden="true" customHeight="true" outlineLevel="0" collapsed="false">
      <c r="A777" s="122"/>
      <c r="B777" s="33" t="s">
        <v>437</v>
      </c>
      <c r="C777" s="20" t="s">
        <v>637</v>
      </c>
      <c r="D777" s="34" t="s">
        <v>308</v>
      </c>
      <c r="E777" s="34" t="s">
        <v>38</v>
      </c>
      <c r="F777" s="20" t="s">
        <v>438</v>
      </c>
      <c r="G777" s="30"/>
      <c r="H777" s="55" t="n">
        <f aca="false">SUM(H778+H782+H786)</f>
        <v>512.4914</v>
      </c>
      <c r="I777" s="55" t="n">
        <f aca="false">SUM(I778+I782+I786)</f>
        <v>494.0077</v>
      </c>
      <c r="J777" s="136" t="n">
        <f aca="false">I777/H777*100</f>
        <v>96.3933638691303</v>
      </c>
      <c r="K777" s="138"/>
      <c r="L777" s="138"/>
      <c r="M777" s="138"/>
    </row>
    <row r="778" customFormat="false" ht="21.75" hidden="true" customHeight="true" outlineLevel="0" collapsed="false">
      <c r="A778" s="122"/>
      <c r="B778" s="33" t="s">
        <v>439</v>
      </c>
      <c r="C778" s="20" t="s">
        <v>637</v>
      </c>
      <c r="D778" s="34" t="s">
        <v>308</v>
      </c>
      <c r="E778" s="34" t="s">
        <v>38</v>
      </c>
      <c r="F778" s="34" t="s">
        <v>440</v>
      </c>
      <c r="G778" s="30"/>
      <c r="H778" s="55" t="n">
        <f aca="false">SUM(H779)</f>
        <v>120</v>
      </c>
      <c r="I778" s="55" t="n">
        <f aca="false">SUM(I779)</f>
        <v>119.62892</v>
      </c>
      <c r="J778" s="136" t="n">
        <f aca="false">I778/H778*100</f>
        <v>99.6907666666667</v>
      </c>
      <c r="K778" s="138"/>
      <c r="L778" s="138"/>
      <c r="M778" s="138"/>
    </row>
    <row r="779" customFormat="false" ht="37.5" hidden="true" customHeight="true" outlineLevel="0" collapsed="false">
      <c r="A779" s="122"/>
      <c r="B779" s="19" t="s">
        <v>455</v>
      </c>
      <c r="C779" s="20" t="s">
        <v>637</v>
      </c>
      <c r="D779" s="34" t="s">
        <v>308</v>
      </c>
      <c r="E779" s="34" t="s">
        <v>38</v>
      </c>
      <c r="F779" s="34" t="s">
        <v>456</v>
      </c>
      <c r="G779" s="30"/>
      <c r="H779" s="55" t="n">
        <f aca="false">SUM(H780)</f>
        <v>120</v>
      </c>
      <c r="I779" s="55" t="n">
        <f aca="false">SUM(I780)</f>
        <v>119.62892</v>
      </c>
      <c r="J779" s="136" t="n">
        <f aca="false">I779/H779*100</f>
        <v>99.6907666666667</v>
      </c>
      <c r="K779" s="138"/>
      <c r="L779" s="138"/>
      <c r="M779" s="138"/>
    </row>
    <row r="780" customFormat="false" ht="83.25" hidden="true" customHeight="true" outlineLevel="0" collapsed="false">
      <c r="A780" s="122"/>
      <c r="B780" s="36" t="s">
        <v>306</v>
      </c>
      <c r="C780" s="26" t="s">
        <v>637</v>
      </c>
      <c r="D780" s="26" t="s">
        <v>308</v>
      </c>
      <c r="E780" s="37" t="s">
        <v>38</v>
      </c>
      <c r="F780" s="37" t="s">
        <v>457</v>
      </c>
      <c r="G780" s="30"/>
      <c r="H780" s="56" t="n">
        <f aca="false">SUM(H781)</f>
        <v>120</v>
      </c>
      <c r="I780" s="56" t="n">
        <f aca="false">SUM(I781)</f>
        <v>119.62892</v>
      </c>
      <c r="J780" s="136" t="n">
        <f aca="false">I780/H780*100</f>
        <v>99.6907666666667</v>
      </c>
      <c r="K780" s="139"/>
      <c r="L780" s="139"/>
      <c r="M780" s="139"/>
    </row>
    <row r="781" customFormat="false" ht="25.5" hidden="true" customHeight="true" outlineLevel="0" collapsed="false">
      <c r="A781" s="122"/>
      <c r="B781" s="38" t="s">
        <v>117</v>
      </c>
      <c r="C781" s="29" t="s">
        <v>637</v>
      </c>
      <c r="D781" s="29" t="s">
        <v>308</v>
      </c>
      <c r="E781" s="30" t="s">
        <v>38</v>
      </c>
      <c r="F781" s="30" t="s">
        <v>457</v>
      </c>
      <c r="G781" s="30" t="s">
        <v>118</v>
      </c>
      <c r="H781" s="54" t="n">
        <v>120</v>
      </c>
      <c r="I781" s="54" t="n">
        <v>119.62892</v>
      </c>
      <c r="J781" s="136" t="n">
        <f aca="false">I781/H781*100</f>
        <v>99.6907666666667</v>
      </c>
      <c r="K781" s="189"/>
      <c r="L781" s="189"/>
      <c r="M781" s="189"/>
      <c r="P781" s="141"/>
      <c r="Q781" s="141"/>
    </row>
    <row r="782" customFormat="false" ht="31.5" hidden="true" customHeight="true" outlineLevel="0" collapsed="false">
      <c r="A782" s="122"/>
      <c r="B782" s="33" t="s">
        <v>467</v>
      </c>
      <c r="C782" s="20" t="s">
        <v>637</v>
      </c>
      <c r="D782" s="34" t="s">
        <v>308</v>
      </c>
      <c r="E782" s="34" t="s">
        <v>38</v>
      </c>
      <c r="F782" s="34" t="s">
        <v>468</v>
      </c>
      <c r="G782" s="30"/>
      <c r="H782" s="55" t="n">
        <f aca="false">SUM(H783)</f>
        <v>263.50282</v>
      </c>
      <c r="I782" s="55" t="n">
        <f aca="false">SUM(I783)</f>
        <v>245.3902</v>
      </c>
      <c r="J782" s="136" t="n">
        <f aca="false">I782/H782*100</f>
        <v>93.1262139813153</v>
      </c>
      <c r="K782" s="138"/>
      <c r="L782" s="138"/>
      <c r="M782" s="138"/>
    </row>
    <row r="783" customFormat="false" ht="37.5" hidden="true" customHeight="true" outlineLevel="0" collapsed="false">
      <c r="A783" s="122"/>
      <c r="B783" s="33" t="s">
        <v>455</v>
      </c>
      <c r="C783" s="20" t="s">
        <v>637</v>
      </c>
      <c r="D783" s="34" t="s">
        <v>308</v>
      </c>
      <c r="E783" s="34" t="s">
        <v>38</v>
      </c>
      <c r="F783" s="34" t="s">
        <v>478</v>
      </c>
      <c r="G783" s="30"/>
      <c r="H783" s="55" t="n">
        <f aca="false">SUM(H784)</f>
        <v>263.50282</v>
      </c>
      <c r="I783" s="55" t="n">
        <f aca="false">SUM(I784)</f>
        <v>245.3902</v>
      </c>
      <c r="J783" s="136" t="n">
        <f aca="false">I783/H783*100</f>
        <v>93.1262139813153</v>
      </c>
      <c r="K783" s="138"/>
      <c r="L783" s="138"/>
      <c r="M783" s="138"/>
    </row>
    <row r="784" customFormat="false" ht="81" hidden="true" customHeight="true" outlineLevel="0" collapsed="false">
      <c r="A784" s="122"/>
      <c r="B784" s="36" t="s">
        <v>306</v>
      </c>
      <c r="C784" s="26" t="s">
        <v>637</v>
      </c>
      <c r="D784" s="26" t="s">
        <v>308</v>
      </c>
      <c r="E784" s="37" t="s">
        <v>38</v>
      </c>
      <c r="F784" s="37" t="s">
        <v>479</v>
      </c>
      <c r="G784" s="30"/>
      <c r="H784" s="56" t="n">
        <f aca="false">SUM(H785)</f>
        <v>263.50282</v>
      </c>
      <c r="I784" s="56" t="n">
        <f aca="false">SUM(I785)</f>
        <v>245.3902</v>
      </c>
      <c r="J784" s="136" t="n">
        <f aca="false">I784/H784*100</f>
        <v>93.1262139813153</v>
      </c>
      <c r="K784" s="139"/>
      <c r="L784" s="139"/>
      <c r="M784" s="139"/>
    </row>
    <row r="785" customFormat="false" ht="25.5" hidden="true" customHeight="true" outlineLevel="0" collapsed="false">
      <c r="A785" s="122"/>
      <c r="B785" s="38" t="s">
        <v>117</v>
      </c>
      <c r="C785" s="29" t="s">
        <v>637</v>
      </c>
      <c r="D785" s="29" t="s">
        <v>308</v>
      </c>
      <c r="E785" s="30" t="s">
        <v>38</v>
      </c>
      <c r="F785" s="30" t="s">
        <v>479</v>
      </c>
      <c r="G785" s="30" t="s">
        <v>118</v>
      </c>
      <c r="H785" s="54" t="n">
        <v>263.50282</v>
      </c>
      <c r="I785" s="54" t="n">
        <v>245.3902</v>
      </c>
      <c r="J785" s="136" t="n">
        <f aca="false">I785/H785*100</f>
        <v>93.1262139813153</v>
      </c>
      <c r="K785" s="189"/>
      <c r="L785" s="226"/>
      <c r="M785" s="140"/>
      <c r="P785" s="141"/>
      <c r="Q785" s="141"/>
    </row>
    <row r="786" customFormat="false" ht="21" hidden="true" customHeight="true" outlineLevel="0" collapsed="false">
      <c r="A786" s="122"/>
      <c r="B786" s="33" t="s">
        <v>492</v>
      </c>
      <c r="C786" s="20" t="s">
        <v>637</v>
      </c>
      <c r="D786" s="34" t="s">
        <v>308</v>
      </c>
      <c r="E786" s="34" t="s">
        <v>38</v>
      </c>
      <c r="F786" s="34" t="s">
        <v>493</v>
      </c>
      <c r="G786" s="30"/>
      <c r="H786" s="55" t="n">
        <f aca="false">SUM(H787)</f>
        <v>128.98858</v>
      </c>
      <c r="I786" s="55" t="n">
        <f aca="false">SUM(I787)</f>
        <v>128.98858</v>
      </c>
      <c r="J786" s="136" t="n">
        <f aca="false">I786/H786*100</f>
        <v>100</v>
      </c>
      <c r="K786" s="138"/>
      <c r="L786" s="138"/>
      <c r="M786" s="138"/>
    </row>
    <row r="787" customFormat="false" ht="31.5" hidden="true" customHeight="true" outlineLevel="0" collapsed="false">
      <c r="A787" s="122"/>
      <c r="B787" s="33" t="s">
        <v>455</v>
      </c>
      <c r="C787" s="20" t="s">
        <v>637</v>
      </c>
      <c r="D787" s="34" t="s">
        <v>308</v>
      </c>
      <c r="E787" s="34" t="s">
        <v>38</v>
      </c>
      <c r="F787" s="34" t="s">
        <v>502</v>
      </c>
      <c r="G787" s="30"/>
      <c r="H787" s="55" t="n">
        <f aca="false">SUM(H788)</f>
        <v>128.98858</v>
      </c>
      <c r="I787" s="55" t="n">
        <f aca="false">SUM(I788)</f>
        <v>128.98858</v>
      </c>
      <c r="J787" s="136" t="n">
        <f aca="false">I787/H787*100</f>
        <v>100</v>
      </c>
      <c r="K787" s="138"/>
      <c r="L787" s="138"/>
      <c r="M787" s="138"/>
    </row>
    <row r="788" customFormat="false" ht="89.25" hidden="true" customHeight="true" outlineLevel="0" collapsed="false">
      <c r="A788" s="122"/>
      <c r="B788" s="36" t="s">
        <v>306</v>
      </c>
      <c r="C788" s="26" t="s">
        <v>637</v>
      </c>
      <c r="D788" s="26" t="s">
        <v>308</v>
      </c>
      <c r="E788" s="37" t="s">
        <v>38</v>
      </c>
      <c r="F788" s="37" t="s">
        <v>503</v>
      </c>
      <c r="G788" s="30"/>
      <c r="H788" s="56" t="n">
        <f aca="false">SUM(H789)</f>
        <v>128.98858</v>
      </c>
      <c r="I788" s="56" t="n">
        <f aca="false">SUM(I789)</f>
        <v>128.98858</v>
      </c>
      <c r="J788" s="136" t="n">
        <f aca="false">I788/H788*100</f>
        <v>100</v>
      </c>
      <c r="K788" s="139"/>
      <c r="L788" s="139"/>
      <c r="M788" s="139"/>
    </row>
    <row r="789" customFormat="false" ht="22.5" hidden="true" customHeight="true" outlineLevel="0" collapsed="false">
      <c r="A789" s="122"/>
      <c r="B789" s="38" t="s">
        <v>117</v>
      </c>
      <c r="C789" s="29" t="s">
        <v>637</v>
      </c>
      <c r="D789" s="29" t="s">
        <v>308</v>
      </c>
      <c r="E789" s="30" t="s">
        <v>38</v>
      </c>
      <c r="F789" s="30" t="s">
        <v>503</v>
      </c>
      <c r="G789" s="30" t="s">
        <v>118</v>
      </c>
      <c r="H789" s="54" t="n">
        <v>128.98858</v>
      </c>
      <c r="I789" s="54" t="n">
        <v>128.98858</v>
      </c>
      <c r="J789" s="136" t="n">
        <f aca="false">I789/H789*100</f>
        <v>100</v>
      </c>
      <c r="K789" s="189"/>
      <c r="L789" s="189"/>
      <c r="M789" s="140"/>
      <c r="P789" s="141"/>
      <c r="Q789" s="141"/>
    </row>
    <row r="790" customFormat="false" ht="22.5" hidden="true" customHeight="true" outlineLevel="0" collapsed="false">
      <c r="A790" s="122"/>
      <c r="B790" s="33" t="s">
        <v>638</v>
      </c>
      <c r="C790" s="20" t="s">
        <v>637</v>
      </c>
      <c r="D790" s="20" t="s">
        <v>154</v>
      </c>
      <c r="E790" s="20"/>
      <c r="F790" s="34"/>
      <c r="G790" s="20"/>
      <c r="H790" s="55" t="n">
        <f aca="false">SUM(H791)</f>
        <v>1693.9</v>
      </c>
      <c r="I790" s="55" t="n">
        <f aca="false">SUM(I791)</f>
        <v>1693.9</v>
      </c>
      <c r="J790" s="136" t="n">
        <f aca="false">I790/H790*100</f>
        <v>100</v>
      </c>
      <c r="K790" s="189"/>
      <c r="L790" s="189"/>
      <c r="M790" s="140"/>
      <c r="P790" s="141"/>
      <c r="Q790" s="141"/>
    </row>
    <row r="791" customFormat="false" ht="22.5" hidden="true" customHeight="true" outlineLevel="0" collapsed="false">
      <c r="A791" s="122"/>
      <c r="B791" s="33" t="s">
        <v>639</v>
      </c>
      <c r="C791" s="20" t="s">
        <v>637</v>
      </c>
      <c r="D791" s="20" t="s">
        <v>154</v>
      </c>
      <c r="E791" s="20" t="s">
        <v>170</v>
      </c>
      <c r="F791" s="34"/>
      <c r="G791" s="20"/>
      <c r="H791" s="55" t="n">
        <f aca="false">SUM(H792)</f>
        <v>1693.9</v>
      </c>
      <c r="I791" s="55" t="n">
        <f aca="false">SUM(I792)</f>
        <v>1693.9</v>
      </c>
      <c r="J791" s="136" t="n">
        <f aca="false">I791/H791*100</f>
        <v>100</v>
      </c>
      <c r="K791" s="189"/>
      <c r="L791" s="189"/>
      <c r="M791" s="140"/>
      <c r="P791" s="141"/>
      <c r="Q791" s="141"/>
    </row>
    <row r="792" customFormat="false" ht="22.5" hidden="true" customHeight="true" outlineLevel="0" collapsed="false">
      <c r="A792" s="122"/>
      <c r="B792" s="33" t="s">
        <v>625</v>
      </c>
      <c r="C792" s="20" t="s">
        <v>637</v>
      </c>
      <c r="D792" s="20" t="s">
        <v>154</v>
      </c>
      <c r="E792" s="20" t="s">
        <v>170</v>
      </c>
      <c r="F792" s="34" t="s">
        <v>626</v>
      </c>
      <c r="G792" s="20"/>
      <c r="H792" s="55" t="n">
        <f aca="false">SUM(H793)</f>
        <v>1693.9</v>
      </c>
      <c r="I792" s="55" t="n">
        <f aca="false">SUM(I793)</f>
        <v>1693.9</v>
      </c>
      <c r="J792" s="136" t="n">
        <f aca="false">I792/H792*100</f>
        <v>100</v>
      </c>
      <c r="K792" s="189"/>
      <c r="L792" s="189"/>
      <c r="M792" s="140"/>
      <c r="P792" s="141"/>
      <c r="Q792" s="141"/>
    </row>
    <row r="793" customFormat="false" ht="33" hidden="true" customHeight="true" outlineLevel="0" collapsed="false">
      <c r="A793" s="122"/>
      <c r="B793" s="36" t="s">
        <v>633</v>
      </c>
      <c r="C793" s="29" t="s">
        <v>637</v>
      </c>
      <c r="D793" s="26" t="s">
        <v>154</v>
      </c>
      <c r="E793" s="26" t="s">
        <v>170</v>
      </c>
      <c r="F793" s="37" t="s">
        <v>634</v>
      </c>
      <c r="G793" s="26"/>
      <c r="H793" s="56" t="n">
        <f aca="false">SUM(H794)</f>
        <v>1693.9</v>
      </c>
      <c r="I793" s="56" t="n">
        <f aca="false">SUM(I794)</f>
        <v>1693.9</v>
      </c>
      <c r="J793" s="136" t="n">
        <f aca="false">I793/H793*100</f>
        <v>100</v>
      </c>
      <c r="K793" s="189"/>
      <c r="L793" s="189"/>
      <c r="M793" s="140"/>
      <c r="P793" s="141"/>
      <c r="Q793" s="141"/>
    </row>
    <row r="794" customFormat="false" ht="53.25" hidden="true" customHeight="true" outlineLevel="0" collapsed="false">
      <c r="A794" s="122"/>
      <c r="B794" s="38" t="s">
        <v>635</v>
      </c>
      <c r="C794" s="29" t="s">
        <v>637</v>
      </c>
      <c r="D794" s="29" t="s">
        <v>154</v>
      </c>
      <c r="E794" s="29" t="s">
        <v>170</v>
      </c>
      <c r="F794" s="30" t="s">
        <v>634</v>
      </c>
      <c r="G794" s="29" t="s">
        <v>636</v>
      </c>
      <c r="H794" s="54" t="n">
        <v>1693.9</v>
      </c>
      <c r="I794" s="54" t="n">
        <v>1693.9</v>
      </c>
      <c r="J794" s="136" t="n">
        <f aca="false">I794/H794*100</f>
        <v>100</v>
      </c>
      <c r="K794" s="189"/>
      <c r="L794" s="140"/>
      <c r="M794" s="140"/>
      <c r="P794" s="141"/>
      <c r="Q794" s="141"/>
    </row>
    <row r="795" customFormat="false" ht="22.5" hidden="false" customHeight="true" outlineLevel="0" collapsed="false">
      <c r="A795" s="122"/>
      <c r="B795" s="19" t="s">
        <v>279</v>
      </c>
      <c r="C795" s="20" t="s">
        <v>637</v>
      </c>
      <c r="D795" s="20" t="s">
        <v>280</v>
      </c>
      <c r="E795" s="34"/>
      <c r="F795" s="30"/>
      <c r="G795" s="30"/>
      <c r="H795" s="55" t="n">
        <f aca="false">SUM(H796)</f>
        <v>510.2476</v>
      </c>
      <c r="I795" s="55" t="n">
        <f aca="false">SUM(I796)</f>
        <v>510.2476</v>
      </c>
      <c r="J795" s="136" t="n">
        <f aca="false">I795/H795*100</f>
        <v>100</v>
      </c>
      <c r="K795" s="189"/>
      <c r="L795" s="189"/>
      <c r="M795" s="140"/>
      <c r="P795" s="141"/>
      <c r="Q795" s="141"/>
    </row>
    <row r="796" customFormat="false" ht="22.5" hidden="false" customHeight="true" outlineLevel="0" collapsed="false">
      <c r="A796" s="122"/>
      <c r="B796" s="19" t="s">
        <v>281</v>
      </c>
      <c r="C796" s="20" t="s">
        <v>637</v>
      </c>
      <c r="D796" s="20" t="s">
        <v>280</v>
      </c>
      <c r="E796" s="34" t="s">
        <v>38</v>
      </c>
      <c r="F796" s="30"/>
      <c r="G796" s="30"/>
      <c r="H796" s="55" t="n">
        <f aca="false">SUM(H797)</f>
        <v>510.2476</v>
      </c>
      <c r="I796" s="55" t="n">
        <f aca="false">SUM(I797)</f>
        <v>510.2476</v>
      </c>
      <c r="J796" s="136" t="n">
        <f aca="false">I796/H796*100</f>
        <v>100</v>
      </c>
      <c r="K796" s="189"/>
      <c r="L796" s="189"/>
      <c r="M796" s="140"/>
      <c r="P796" s="141"/>
      <c r="Q796" s="141"/>
    </row>
    <row r="797" customFormat="false" ht="22.5" hidden="false" customHeight="true" outlineLevel="0" collapsed="false">
      <c r="A797" s="122"/>
      <c r="B797" s="19" t="s">
        <v>625</v>
      </c>
      <c r="C797" s="20" t="s">
        <v>637</v>
      </c>
      <c r="D797" s="20" t="s">
        <v>280</v>
      </c>
      <c r="E797" s="34" t="s">
        <v>38</v>
      </c>
      <c r="F797" s="34" t="s">
        <v>626</v>
      </c>
      <c r="G797" s="30"/>
      <c r="H797" s="55" t="n">
        <f aca="false">SUM(H798+H800)</f>
        <v>510.2476</v>
      </c>
      <c r="I797" s="55" t="n">
        <f aca="false">SUM(I798+I800)</f>
        <v>510.2476</v>
      </c>
      <c r="J797" s="136" t="n">
        <f aca="false">I797/H797*100</f>
        <v>100</v>
      </c>
      <c r="K797" s="189"/>
      <c r="L797" s="189"/>
      <c r="M797" s="140"/>
      <c r="P797" s="141"/>
      <c r="Q797" s="141"/>
    </row>
    <row r="798" customFormat="false" ht="33.75" hidden="false" customHeight="true" outlineLevel="0" collapsed="false">
      <c r="A798" s="122"/>
      <c r="B798" s="36" t="s">
        <v>475</v>
      </c>
      <c r="C798" s="26" t="s">
        <v>637</v>
      </c>
      <c r="D798" s="26" t="s">
        <v>280</v>
      </c>
      <c r="E798" s="37" t="s">
        <v>38</v>
      </c>
      <c r="F798" s="37" t="s">
        <v>677</v>
      </c>
      <c r="G798" s="37"/>
      <c r="H798" s="56" t="n">
        <f aca="false">SUM(H799)</f>
        <v>475.039</v>
      </c>
      <c r="I798" s="56" t="n">
        <f aca="false">SUM(I799)</f>
        <v>475.039</v>
      </c>
      <c r="J798" s="136" t="n">
        <f aca="false">I798/H798*100</f>
        <v>100</v>
      </c>
      <c r="K798" s="189"/>
      <c r="L798" s="189"/>
      <c r="M798" s="140"/>
      <c r="P798" s="141"/>
      <c r="Q798" s="141"/>
    </row>
    <row r="799" customFormat="false" ht="22.5" hidden="false" customHeight="true" outlineLevel="0" collapsed="false">
      <c r="A799" s="122"/>
      <c r="B799" s="38" t="s">
        <v>277</v>
      </c>
      <c r="C799" s="29" t="s">
        <v>637</v>
      </c>
      <c r="D799" s="29" t="s">
        <v>280</v>
      </c>
      <c r="E799" s="30" t="s">
        <v>38</v>
      </c>
      <c r="F799" s="30" t="s">
        <v>677</v>
      </c>
      <c r="G799" s="30" t="s">
        <v>278</v>
      </c>
      <c r="H799" s="54" t="n">
        <v>475.039</v>
      </c>
      <c r="I799" s="54" t="n">
        <v>475.039</v>
      </c>
      <c r="J799" s="136" t="n">
        <f aca="false">I799/H799*100</f>
        <v>100</v>
      </c>
      <c r="K799" s="189"/>
      <c r="L799" s="226"/>
      <c r="M799" s="140"/>
      <c r="P799" s="141"/>
      <c r="Q799" s="141"/>
    </row>
    <row r="800" customFormat="false" ht="83.25" hidden="false" customHeight="true" outlineLevel="0" collapsed="false">
      <c r="A800" s="122"/>
      <c r="B800" s="36" t="s">
        <v>306</v>
      </c>
      <c r="C800" s="26" t="s">
        <v>637</v>
      </c>
      <c r="D800" s="26" t="s">
        <v>280</v>
      </c>
      <c r="E800" s="37" t="s">
        <v>38</v>
      </c>
      <c r="F800" s="37" t="s">
        <v>701</v>
      </c>
      <c r="G800" s="30"/>
      <c r="H800" s="56" t="n">
        <f aca="false">SUM(H801)</f>
        <v>35.2086</v>
      </c>
      <c r="I800" s="56" t="n">
        <f aca="false">SUM(I801)</f>
        <v>35.2086</v>
      </c>
      <c r="J800" s="136" t="n">
        <f aca="false">I800/H800*100</f>
        <v>100</v>
      </c>
      <c r="K800" s="189"/>
      <c r="L800" s="189"/>
      <c r="M800" s="140"/>
      <c r="P800" s="141"/>
      <c r="Q800" s="141"/>
    </row>
    <row r="801" customFormat="false" ht="22.5" hidden="false" customHeight="true" outlineLevel="0" collapsed="false">
      <c r="A801" s="122"/>
      <c r="B801" s="38" t="s">
        <v>277</v>
      </c>
      <c r="C801" s="29" t="s">
        <v>637</v>
      </c>
      <c r="D801" s="29" t="s">
        <v>280</v>
      </c>
      <c r="E801" s="30" t="s">
        <v>38</v>
      </c>
      <c r="F801" s="30" t="s">
        <v>701</v>
      </c>
      <c r="G801" s="30" t="s">
        <v>278</v>
      </c>
      <c r="H801" s="54" t="n">
        <v>35.2086</v>
      </c>
      <c r="I801" s="54" t="n">
        <v>35.2086</v>
      </c>
      <c r="J801" s="136" t="n">
        <f aca="false">I801/H801*100</f>
        <v>100</v>
      </c>
      <c r="K801" s="189"/>
      <c r="L801" s="226"/>
      <c r="M801" s="140"/>
      <c r="P801" s="141"/>
      <c r="Q801" s="141"/>
    </row>
    <row r="802" customFormat="false" ht="33" hidden="true" customHeight="true" outlineLevel="0" collapsed="false">
      <c r="A802" s="122"/>
      <c r="B802" s="19" t="s">
        <v>193</v>
      </c>
      <c r="C802" s="20" t="s">
        <v>630</v>
      </c>
      <c r="D802" s="20"/>
      <c r="E802" s="20"/>
      <c r="F802" s="20"/>
      <c r="G802" s="20"/>
      <c r="H802" s="55" t="n">
        <f aca="false">SUM(H803+H830+H837)</f>
        <v>18621.088</v>
      </c>
      <c r="I802" s="55" t="n">
        <f aca="false">SUM(I803+I830+I837)</f>
        <v>17873.25043</v>
      </c>
      <c r="J802" s="136" t="n">
        <f aca="false">I802/H802*100</f>
        <v>95.9839211865601</v>
      </c>
      <c r="K802" s="138"/>
      <c r="L802" s="138"/>
      <c r="M802" s="138"/>
    </row>
    <row r="803" customFormat="false" ht="17.25" hidden="true" customHeight="true" outlineLevel="0" collapsed="false">
      <c r="A803" s="122"/>
      <c r="B803" s="19" t="s">
        <v>186</v>
      </c>
      <c r="C803" s="20" t="s">
        <v>630</v>
      </c>
      <c r="D803" s="20" t="s">
        <v>123</v>
      </c>
      <c r="E803" s="20"/>
      <c r="F803" s="20"/>
      <c r="G803" s="20"/>
      <c r="H803" s="55" t="n">
        <f aca="false">SUM(H804)</f>
        <v>17387.088</v>
      </c>
      <c r="I803" s="55" t="n">
        <f aca="false">SUM(I804)</f>
        <v>16639.25043</v>
      </c>
      <c r="J803" s="136" t="n">
        <f aca="false">I803/H803*100</f>
        <v>95.6988912116854</v>
      </c>
      <c r="K803" s="138"/>
      <c r="L803" s="138"/>
      <c r="M803" s="138"/>
    </row>
    <row r="804" customFormat="false" ht="18" hidden="true" customHeight="true" outlineLevel="0" collapsed="false">
      <c r="A804" s="122"/>
      <c r="B804" s="113" t="s">
        <v>187</v>
      </c>
      <c r="C804" s="20" t="s">
        <v>630</v>
      </c>
      <c r="D804" s="20" t="s">
        <v>123</v>
      </c>
      <c r="E804" s="20" t="s">
        <v>188</v>
      </c>
      <c r="F804" s="20"/>
      <c r="G804" s="20"/>
      <c r="H804" s="55" t="n">
        <f aca="false">SUM(H805+H810)</f>
        <v>17387.088</v>
      </c>
      <c r="I804" s="55" t="n">
        <f aca="false">SUM(I805+I810)</f>
        <v>16639.25043</v>
      </c>
      <c r="J804" s="136" t="n">
        <f aca="false">I804/H804*100</f>
        <v>95.6988912116854</v>
      </c>
      <c r="K804" s="138"/>
      <c r="L804" s="138"/>
      <c r="M804" s="138"/>
    </row>
    <row r="805" customFormat="false" ht="43.5" hidden="true" customHeight="true" outlineLevel="0" collapsed="false">
      <c r="A805" s="122"/>
      <c r="B805" s="33" t="s">
        <v>180</v>
      </c>
      <c r="C805" s="20" t="s">
        <v>630</v>
      </c>
      <c r="D805" s="20" t="s">
        <v>123</v>
      </c>
      <c r="E805" s="20" t="s">
        <v>188</v>
      </c>
      <c r="F805" s="20" t="s">
        <v>181</v>
      </c>
      <c r="G805" s="20"/>
      <c r="H805" s="55" t="n">
        <f aca="false">SUM(H806)</f>
        <v>20</v>
      </c>
      <c r="I805" s="55" t="n">
        <f aca="false">SUM(I806)</f>
        <v>19.53</v>
      </c>
      <c r="J805" s="136" t="n">
        <f aca="false">I805/H805*100</f>
        <v>97.65</v>
      </c>
      <c r="K805" s="138"/>
      <c r="L805" s="138"/>
      <c r="M805" s="138"/>
    </row>
    <row r="806" customFormat="false" ht="44.25" hidden="true" customHeight="true" outlineLevel="0" collapsed="false">
      <c r="A806" s="122"/>
      <c r="B806" s="33" t="s">
        <v>810</v>
      </c>
      <c r="C806" s="20" t="s">
        <v>630</v>
      </c>
      <c r="D806" s="20" t="s">
        <v>123</v>
      </c>
      <c r="E806" s="20" t="s">
        <v>188</v>
      </c>
      <c r="F806" s="20" t="s">
        <v>183</v>
      </c>
      <c r="G806" s="20"/>
      <c r="H806" s="55" t="n">
        <f aca="false">SUM(H807)</f>
        <v>20</v>
      </c>
      <c r="I806" s="55" t="n">
        <f aca="false">SUM(I807)</f>
        <v>19.53</v>
      </c>
      <c r="J806" s="136" t="n">
        <f aca="false">I806/H806*100</f>
        <v>97.65</v>
      </c>
      <c r="K806" s="138"/>
      <c r="L806" s="138"/>
      <c r="M806" s="138"/>
    </row>
    <row r="807" customFormat="false" ht="18" hidden="true" customHeight="true" outlineLevel="0" collapsed="false">
      <c r="A807" s="122"/>
      <c r="B807" s="36" t="s">
        <v>190</v>
      </c>
      <c r="C807" s="26" t="s">
        <v>630</v>
      </c>
      <c r="D807" s="26" t="s">
        <v>123</v>
      </c>
      <c r="E807" s="26" t="s">
        <v>188</v>
      </c>
      <c r="F807" s="37" t="s">
        <v>191</v>
      </c>
      <c r="G807" s="20"/>
      <c r="H807" s="56" t="n">
        <f aca="false">SUM(H808:H809)</f>
        <v>20</v>
      </c>
      <c r="I807" s="56" t="n">
        <f aca="false">SUM(I808:I809)</f>
        <v>19.53</v>
      </c>
      <c r="J807" s="136" t="n">
        <f aca="false">I807/H807*100</f>
        <v>97.65</v>
      </c>
      <c r="K807" s="138"/>
      <c r="L807" s="138"/>
      <c r="M807" s="138"/>
    </row>
    <row r="808" customFormat="false" ht="18" hidden="true" customHeight="true" outlineLevel="0" collapsed="false">
      <c r="A808" s="122"/>
      <c r="B808" s="38" t="s">
        <v>192</v>
      </c>
      <c r="C808" s="29" t="s">
        <v>630</v>
      </c>
      <c r="D808" s="29" t="s">
        <v>123</v>
      </c>
      <c r="E808" s="29" t="s">
        <v>188</v>
      </c>
      <c r="F808" s="30" t="s">
        <v>191</v>
      </c>
      <c r="G808" s="29" t="s">
        <v>409</v>
      </c>
      <c r="H808" s="54" t="n">
        <v>15.361</v>
      </c>
      <c r="I808" s="54" t="n">
        <v>15</v>
      </c>
      <c r="J808" s="136" t="n">
        <f aca="false">I808/H808*100</f>
        <v>97.6498925851182</v>
      </c>
      <c r="K808" s="138"/>
      <c r="L808" s="138"/>
      <c r="M808" s="138"/>
    </row>
    <row r="809" customFormat="false" ht="38.25" hidden="true" customHeight="true" outlineLevel="0" collapsed="false">
      <c r="A809" s="122"/>
      <c r="B809" s="32" t="s">
        <v>194</v>
      </c>
      <c r="C809" s="29" t="s">
        <v>630</v>
      </c>
      <c r="D809" s="29" t="s">
        <v>123</v>
      </c>
      <c r="E809" s="29" t="s">
        <v>188</v>
      </c>
      <c r="F809" s="30" t="s">
        <v>191</v>
      </c>
      <c r="G809" s="29" t="s">
        <v>419</v>
      </c>
      <c r="H809" s="54" t="n">
        <v>4.639</v>
      </c>
      <c r="I809" s="54" t="n">
        <v>4.53</v>
      </c>
      <c r="J809" s="136" t="n">
        <f aca="false">I809/H809*100</f>
        <v>97.6503556801035</v>
      </c>
      <c r="K809" s="138"/>
      <c r="L809" s="138"/>
      <c r="M809" s="138"/>
    </row>
    <row r="810" customFormat="false" ht="18" hidden="true" customHeight="true" outlineLevel="0" collapsed="false">
      <c r="A810" s="122"/>
      <c r="B810" s="19" t="s">
        <v>625</v>
      </c>
      <c r="C810" s="34" t="s">
        <v>630</v>
      </c>
      <c r="D810" s="34" t="s">
        <v>123</v>
      </c>
      <c r="E810" s="34" t="s">
        <v>188</v>
      </c>
      <c r="F810" s="34" t="s">
        <v>626</v>
      </c>
      <c r="G810" s="20"/>
      <c r="H810" s="55" t="n">
        <f aca="false">SUM(H811+H821+H824+H827)</f>
        <v>17367.088</v>
      </c>
      <c r="I810" s="55" t="n">
        <f aca="false">SUM(I811+I821+I824+I827)</f>
        <v>16619.72043</v>
      </c>
      <c r="J810" s="136" t="n">
        <f aca="false">I810/H810*100</f>
        <v>95.6966443079001</v>
      </c>
      <c r="K810" s="138"/>
      <c r="L810" s="138"/>
      <c r="M810" s="138"/>
    </row>
    <row r="811" customFormat="false" ht="39" hidden="true" customHeight="true" outlineLevel="0" collapsed="false">
      <c r="A811" s="122"/>
      <c r="B811" s="92" t="s">
        <v>627</v>
      </c>
      <c r="C811" s="26" t="s">
        <v>630</v>
      </c>
      <c r="D811" s="26" t="s">
        <v>123</v>
      </c>
      <c r="E811" s="26" t="s">
        <v>188</v>
      </c>
      <c r="F811" s="37" t="s">
        <v>628</v>
      </c>
      <c r="G811" s="26"/>
      <c r="H811" s="56" t="n">
        <f aca="false">SUM(H812:H820)</f>
        <v>15811.12</v>
      </c>
      <c r="I811" s="56" t="n">
        <f aca="false">SUM(I812:I820)</f>
        <v>15063.75243</v>
      </c>
      <c r="J811" s="136" t="n">
        <f aca="false">I811/H811*100</f>
        <v>95.273152249809</v>
      </c>
      <c r="K811" s="139"/>
      <c r="L811" s="139"/>
      <c r="M811" s="139"/>
    </row>
    <row r="812" customFormat="false" ht="26.25" hidden="true" customHeight="true" outlineLevel="0" collapsed="false">
      <c r="A812" s="122"/>
      <c r="B812" s="38" t="s">
        <v>401</v>
      </c>
      <c r="C812" s="29" t="s">
        <v>630</v>
      </c>
      <c r="D812" s="29" t="s">
        <v>123</v>
      </c>
      <c r="E812" s="29" t="s">
        <v>188</v>
      </c>
      <c r="F812" s="30" t="s">
        <v>628</v>
      </c>
      <c r="G812" s="29" t="s">
        <v>409</v>
      </c>
      <c r="H812" s="54" t="n">
        <v>4424.231</v>
      </c>
      <c r="I812" s="54" t="n">
        <v>4370.18139</v>
      </c>
      <c r="J812" s="136" t="n">
        <f aca="false">I812/H812*100</f>
        <v>98.7783275782842</v>
      </c>
      <c r="K812" s="140"/>
      <c r="L812" s="140"/>
      <c r="M812" s="140"/>
    </row>
    <row r="813" customFormat="false" ht="33.75" hidden="true" customHeight="true" outlineLevel="0" collapsed="false">
      <c r="A813" s="122"/>
      <c r="B813" s="32" t="s">
        <v>395</v>
      </c>
      <c r="C813" s="29" t="s">
        <v>630</v>
      </c>
      <c r="D813" s="29" t="s">
        <v>123</v>
      </c>
      <c r="E813" s="29" t="s">
        <v>188</v>
      </c>
      <c r="F813" s="30" t="s">
        <v>628</v>
      </c>
      <c r="G813" s="29" t="s">
        <v>792</v>
      </c>
      <c r="H813" s="54" t="n">
        <v>5</v>
      </c>
      <c r="I813" s="54" t="n">
        <v>2.9</v>
      </c>
      <c r="J813" s="136" t="n">
        <f aca="false">I813/H813*100</f>
        <v>58</v>
      </c>
      <c r="K813" s="140"/>
      <c r="L813" s="140"/>
      <c r="M813" s="140"/>
    </row>
    <row r="814" customFormat="false" ht="33.75" hidden="true" customHeight="true" outlineLevel="0" collapsed="false">
      <c r="A814" s="122"/>
      <c r="B814" s="32" t="s">
        <v>194</v>
      </c>
      <c r="C814" s="29" t="s">
        <v>630</v>
      </c>
      <c r="D814" s="29" t="s">
        <v>123</v>
      </c>
      <c r="E814" s="29" t="s">
        <v>188</v>
      </c>
      <c r="F814" s="30" t="s">
        <v>628</v>
      </c>
      <c r="G814" s="29" t="s">
        <v>419</v>
      </c>
      <c r="H814" s="54" t="n">
        <v>1357.373</v>
      </c>
      <c r="I814" s="54" t="n">
        <v>1293.9673</v>
      </c>
      <c r="J814" s="136" t="n">
        <f aca="false">I814/H814*100</f>
        <v>95.3287931909652</v>
      </c>
      <c r="K814" s="140"/>
      <c r="L814" s="140"/>
      <c r="M814" s="140"/>
    </row>
    <row r="815" customFormat="false" ht="31.5" hidden="true" customHeight="true" outlineLevel="0" collapsed="false">
      <c r="A815" s="122"/>
      <c r="B815" s="38" t="s">
        <v>403</v>
      </c>
      <c r="C815" s="29" t="s">
        <v>630</v>
      </c>
      <c r="D815" s="159" t="s">
        <v>123</v>
      </c>
      <c r="E815" s="159" t="s">
        <v>188</v>
      </c>
      <c r="F815" s="30" t="s">
        <v>628</v>
      </c>
      <c r="G815" s="29" t="s">
        <v>764</v>
      </c>
      <c r="H815" s="54" t="n">
        <v>460.37</v>
      </c>
      <c r="I815" s="54" t="n">
        <v>386.283</v>
      </c>
      <c r="J815" s="136" t="n">
        <f aca="false">I815/H815*100</f>
        <v>83.9070747442275</v>
      </c>
      <c r="K815" s="140"/>
      <c r="L815" s="140"/>
      <c r="M815" s="140"/>
      <c r="P815" s="250"/>
    </row>
    <row r="816" customFormat="false" ht="23.25" hidden="true" customHeight="true" outlineLevel="0" collapsed="false">
      <c r="A816" s="122"/>
      <c r="B816" s="28" t="s">
        <v>20</v>
      </c>
      <c r="C816" s="29" t="s">
        <v>630</v>
      </c>
      <c r="D816" s="159" t="s">
        <v>123</v>
      </c>
      <c r="E816" s="159" t="s">
        <v>188</v>
      </c>
      <c r="F816" s="30" t="s">
        <v>628</v>
      </c>
      <c r="G816" s="29" t="s">
        <v>21</v>
      </c>
      <c r="H816" s="54" t="n">
        <v>7973.146</v>
      </c>
      <c r="I816" s="54" t="n">
        <v>7449.2705</v>
      </c>
      <c r="J816" s="136" t="n">
        <f aca="false">I816/H816*100</f>
        <v>93.4295007265639</v>
      </c>
      <c r="K816" s="140"/>
      <c r="L816" s="140"/>
      <c r="M816" s="251"/>
    </row>
    <row r="817" customFormat="false" ht="30.75" hidden="true" customHeight="true" outlineLevel="0" collapsed="false">
      <c r="A817" s="122"/>
      <c r="B817" s="28" t="s">
        <v>632</v>
      </c>
      <c r="C817" s="29" t="s">
        <v>630</v>
      </c>
      <c r="D817" s="159" t="s">
        <v>123</v>
      </c>
      <c r="E817" s="159" t="s">
        <v>188</v>
      </c>
      <c r="F817" s="30" t="s">
        <v>628</v>
      </c>
      <c r="G817" s="29" t="s">
        <v>811</v>
      </c>
      <c r="H817" s="54" t="n">
        <v>1500</v>
      </c>
      <c r="I817" s="54" t="n">
        <v>1500</v>
      </c>
      <c r="J817" s="136" t="n">
        <f aca="false">I817/H817*100</f>
        <v>100</v>
      </c>
      <c r="K817" s="140"/>
      <c r="L817" s="140"/>
      <c r="M817" s="251"/>
    </row>
    <row r="818" customFormat="false" ht="15.75" hidden="true" customHeight="true" outlineLevel="0" collapsed="false">
      <c r="A818" s="122"/>
      <c r="B818" s="38" t="s">
        <v>404</v>
      </c>
      <c r="C818" s="29" t="s">
        <v>630</v>
      </c>
      <c r="D818" s="159" t="s">
        <v>123</v>
      </c>
      <c r="E818" s="159" t="s">
        <v>188</v>
      </c>
      <c r="F818" s="30" t="s">
        <v>628</v>
      </c>
      <c r="G818" s="29" t="s">
        <v>799</v>
      </c>
      <c r="H818" s="54" t="n">
        <v>80</v>
      </c>
      <c r="I818" s="54" t="n">
        <v>58.725</v>
      </c>
      <c r="J818" s="136" t="n">
        <f aca="false">I818/H818*100</f>
        <v>73.40625</v>
      </c>
      <c r="K818" s="140"/>
      <c r="L818" s="140"/>
      <c r="M818" s="140"/>
    </row>
    <row r="819" customFormat="false" ht="19.5" hidden="true" customHeight="true" outlineLevel="0" collapsed="false">
      <c r="A819" s="122"/>
      <c r="B819" s="38" t="s">
        <v>405</v>
      </c>
      <c r="C819" s="29" t="s">
        <v>630</v>
      </c>
      <c r="D819" s="159" t="s">
        <v>123</v>
      </c>
      <c r="E819" s="159" t="s">
        <v>188</v>
      </c>
      <c r="F819" s="30" t="s">
        <v>628</v>
      </c>
      <c r="G819" s="29" t="s">
        <v>800</v>
      </c>
      <c r="H819" s="54" t="n">
        <v>10</v>
      </c>
      <c r="I819" s="54" t="n">
        <v>1.5</v>
      </c>
      <c r="J819" s="136" t="n">
        <f aca="false">I819/H819*100</f>
        <v>15</v>
      </c>
      <c r="K819" s="140"/>
      <c r="L819" s="140"/>
      <c r="M819" s="140"/>
    </row>
    <row r="820" customFormat="false" ht="19.5" hidden="true" customHeight="true" outlineLevel="0" collapsed="false">
      <c r="A820" s="122"/>
      <c r="B820" s="38" t="s">
        <v>406</v>
      </c>
      <c r="C820" s="29" t="s">
        <v>630</v>
      </c>
      <c r="D820" s="159" t="s">
        <v>123</v>
      </c>
      <c r="E820" s="159" t="s">
        <v>188</v>
      </c>
      <c r="F820" s="30" t="s">
        <v>628</v>
      </c>
      <c r="G820" s="29" t="s">
        <v>766</v>
      </c>
      <c r="H820" s="54" t="n">
        <v>1</v>
      </c>
      <c r="I820" s="54" t="n">
        <v>0.92524</v>
      </c>
      <c r="J820" s="136" t="n">
        <f aca="false">I820/H820*100</f>
        <v>92.524</v>
      </c>
      <c r="K820" s="140"/>
      <c r="L820" s="140"/>
      <c r="M820" s="140"/>
    </row>
    <row r="821" customFormat="false" ht="34.5" hidden="true" customHeight="true" outlineLevel="0" collapsed="false">
      <c r="A821" s="122"/>
      <c r="B821" s="36" t="s">
        <v>326</v>
      </c>
      <c r="C821" s="26" t="s">
        <v>630</v>
      </c>
      <c r="D821" s="26" t="s">
        <v>123</v>
      </c>
      <c r="E821" s="26" t="s">
        <v>188</v>
      </c>
      <c r="F821" s="37" t="s">
        <v>681</v>
      </c>
      <c r="G821" s="29"/>
      <c r="H821" s="56" t="n">
        <f aca="false">SUM(H822:H823)</f>
        <v>50.188</v>
      </c>
      <c r="I821" s="56" t="n">
        <f aca="false">SUM(I822:I823)</f>
        <v>50.188</v>
      </c>
      <c r="J821" s="136" t="n">
        <f aca="false">I821/H821*100</f>
        <v>100</v>
      </c>
      <c r="K821" s="140"/>
      <c r="L821" s="140"/>
      <c r="M821" s="140"/>
    </row>
    <row r="822" customFormat="false" ht="19.5" hidden="true" customHeight="true" outlineLevel="0" collapsed="false">
      <c r="A822" s="122"/>
      <c r="B822" s="38" t="s">
        <v>408</v>
      </c>
      <c r="C822" s="29" t="s">
        <v>630</v>
      </c>
      <c r="D822" s="29" t="s">
        <v>123</v>
      </c>
      <c r="E822" s="29" t="s">
        <v>188</v>
      </c>
      <c r="F822" s="30" t="s">
        <v>681</v>
      </c>
      <c r="G822" s="29" t="s">
        <v>409</v>
      </c>
      <c r="H822" s="54" t="n">
        <v>38.547</v>
      </c>
      <c r="I822" s="54" t="n">
        <v>38.547</v>
      </c>
      <c r="J822" s="136" t="n">
        <f aca="false">I822/H822*100</f>
        <v>100</v>
      </c>
      <c r="K822" s="140"/>
      <c r="L822" s="140"/>
      <c r="M822" s="140"/>
    </row>
    <row r="823" customFormat="false" ht="27.75" hidden="true" customHeight="true" outlineLevel="0" collapsed="false">
      <c r="A823" s="122"/>
      <c r="B823" s="32" t="s">
        <v>542</v>
      </c>
      <c r="C823" s="29" t="s">
        <v>630</v>
      </c>
      <c r="D823" s="29" t="s">
        <v>123</v>
      </c>
      <c r="E823" s="29" t="s">
        <v>188</v>
      </c>
      <c r="F823" s="30" t="s">
        <v>681</v>
      </c>
      <c r="G823" s="29" t="s">
        <v>419</v>
      </c>
      <c r="H823" s="54" t="n">
        <v>11.641</v>
      </c>
      <c r="I823" s="54" t="n">
        <v>11.641</v>
      </c>
      <c r="J823" s="136" t="n">
        <f aca="false">I823/H823*100</f>
        <v>100</v>
      </c>
      <c r="K823" s="140"/>
      <c r="L823" s="140"/>
      <c r="M823" s="140"/>
    </row>
    <row r="824" customFormat="false" ht="49.5" hidden="true" customHeight="true" outlineLevel="0" collapsed="false">
      <c r="A824" s="122"/>
      <c r="B824" s="36" t="s">
        <v>292</v>
      </c>
      <c r="C824" s="26" t="s">
        <v>630</v>
      </c>
      <c r="D824" s="26" t="s">
        <v>123</v>
      </c>
      <c r="E824" s="26" t="s">
        <v>188</v>
      </c>
      <c r="F824" s="37" t="s">
        <v>675</v>
      </c>
      <c r="G824" s="29"/>
      <c r="H824" s="56" t="n">
        <f aca="false">SUM(H825:H826)</f>
        <v>1492.58</v>
      </c>
      <c r="I824" s="56" t="n">
        <f aca="false">SUM(I825:I826)</f>
        <v>1492.58</v>
      </c>
      <c r="J824" s="136" t="n">
        <f aca="false">I824/H824*100</f>
        <v>100</v>
      </c>
      <c r="K824" s="140"/>
      <c r="L824" s="140"/>
      <c r="M824" s="140"/>
    </row>
    <row r="825" customFormat="false" ht="22.5" hidden="true" customHeight="true" outlineLevel="0" collapsed="false">
      <c r="A825" s="122"/>
      <c r="B825" s="38" t="s">
        <v>408</v>
      </c>
      <c r="C825" s="29" t="s">
        <v>630</v>
      </c>
      <c r="D825" s="29" t="s">
        <v>123</v>
      </c>
      <c r="E825" s="29" t="s">
        <v>188</v>
      </c>
      <c r="F825" s="30" t="s">
        <v>675</v>
      </c>
      <c r="G825" s="29" t="s">
        <v>409</v>
      </c>
      <c r="H825" s="54" t="n">
        <v>1146.375</v>
      </c>
      <c r="I825" s="54" t="n">
        <v>1146.375</v>
      </c>
      <c r="J825" s="136" t="n">
        <f aca="false">I825/H825*100</f>
        <v>100</v>
      </c>
      <c r="K825" s="140"/>
      <c r="L825" s="140"/>
      <c r="M825" s="140"/>
    </row>
    <row r="826" customFormat="false" ht="33.75" hidden="true" customHeight="true" outlineLevel="0" collapsed="false">
      <c r="A826" s="122"/>
      <c r="B826" s="32" t="s">
        <v>542</v>
      </c>
      <c r="C826" s="29" t="s">
        <v>630</v>
      </c>
      <c r="D826" s="29" t="s">
        <v>123</v>
      </c>
      <c r="E826" s="29" t="s">
        <v>188</v>
      </c>
      <c r="F826" s="30" t="s">
        <v>675</v>
      </c>
      <c r="G826" s="29" t="s">
        <v>419</v>
      </c>
      <c r="H826" s="54" t="n">
        <v>346.205</v>
      </c>
      <c r="I826" s="54" t="n">
        <v>346.205</v>
      </c>
      <c r="J826" s="136" t="n">
        <f aca="false">I826/H826*100</f>
        <v>100</v>
      </c>
      <c r="K826" s="140"/>
      <c r="L826" s="140"/>
      <c r="M826" s="140"/>
    </row>
    <row r="827" customFormat="false" ht="51.75" hidden="true" customHeight="true" outlineLevel="0" collapsed="false">
      <c r="A827" s="122"/>
      <c r="B827" s="36" t="s">
        <v>812</v>
      </c>
      <c r="C827" s="26" t="s">
        <v>630</v>
      </c>
      <c r="D827" s="26" t="s">
        <v>123</v>
      </c>
      <c r="E827" s="26" t="s">
        <v>188</v>
      </c>
      <c r="F827" s="37" t="s">
        <v>676</v>
      </c>
      <c r="G827" s="29"/>
      <c r="H827" s="56" t="n">
        <f aca="false">SUM(H828:H829)</f>
        <v>13.2</v>
      </c>
      <c r="I827" s="56" t="n">
        <f aca="false">SUM(I828:I829)</f>
        <v>13.2</v>
      </c>
      <c r="J827" s="136" t="n">
        <f aca="false">I827/H827*100</f>
        <v>100</v>
      </c>
      <c r="K827" s="140"/>
      <c r="L827" s="140"/>
      <c r="M827" s="140"/>
    </row>
    <row r="828" customFormat="false" ht="24.75" hidden="true" customHeight="true" outlineLevel="0" collapsed="false">
      <c r="A828" s="122"/>
      <c r="B828" s="38" t="s">
        <v>408</v>
      </c>
      <c r="C828" s="29" t="s">
        <v>630</v>
      </c>
      <c r="D828" s="29" t="s">
        <v>123</v>
      </c>
      <c r="E828" s="29" t="s">
        <v>188</v>
      </c>
      <c r="F828" s="30" t="s">
        <v>676</v>
      </c>
      <c r="G828" s="29" t="s">
        <v>409</v>
      </c>
      <c r="H828" s="54" t="n">
        <v>10.138</v>
      </c>
      <c r="I828" s="54" t="n">
        <v>10.138</v>
      </c>
      <c r="J828" s="136" t="n">
        <f aca="false">I828/H828*100</f>
        <v>100</v>
      </c>
      <c r="K828" s="140"/>
      <c r="L828" s="140"/>
      <c r="M828" s="140"/>
    </row>
    <row r="829" customFormat="false" ht="33.75" hidden="true" customHeight="true" outlineLevel="0" collapsed="false">
      <c r="A829" s="122"/>
      <c r="B829" s="32" t="s">
        <v>542</v>
      </c>
      <c r="C829" s="29" t="s">
        <v>630</v>
      </c>
      <c r="D829" s="29" t="s">
        <v>123</v>
      </c>
      <c r="E829" s="29" t="s">
        <v>188</v>
      </c>
      <c r="F829" s="30" t="s">
        <v>676</v>
      </c>
      <c r="G829" s="29" t="s">
        <v>419</v>
      </c>
      <c r="H829" s="54" t="n">
        <v>3.062</v>
      </c>
      <c r="I829" s="54" t="n">
        <v>3.062</v>
      </c>
      <c r="J829" s="136" t="n">
        <f aca="false">I829/H829*100</f>
        <v>100</v>
      </c>
      <c r="K829" s="140"/>
      <c r="L829" s="140"/>
      <c r="M829" s="140"/>
    </row>
    <row r="830" customFormat="false" ht="21" hidden="true" customHeight="true" outlineLevel="0" collapsed="false">
      <c r="A830" s="122"/>
      <c r="B830" s="33" t="s">
        <v>571</v>
      </c>
      <c r="C830" s="20" t="s">
        <v>630</v>
      </c>
      <c r="D830" s="20" t="s">
        <v>38</v>
      </c>
      <c r="E830" s="20"/>
      <c r="F830" s="34"/>
      <c r="G830" s="20"/>
      <c r="H830" s="55" t="n">
        <f aca="false">SUM(H831)</f>
        <v>370</v>
      </c>
      <c r="I830" s="55" t="n">
        <f aca="false">SUM(I831)</f>
        <v>370</v>
      </c>
      <c r="J830" s="136" t="n">
        <f aca="false">I830/H830*100</f>
        <v>100</v>
      </c>
      <c r="K830" s="138"/>
      <c r="L830" s="138"/>
      <c r="M830" s="138"/>
    </row>
    <row r="831" customFormat="false" ht="38.25" hidden="true" customHeight="true" outlineLevel="0" collapsed="false">
      <c r="A831" s="122"/>
      <c r="B831" s="33" t="s">
        <v>572</v>
      </c>
      <c r="C831" s="20" t="s">
        <v>630</v>
      </c>
      <c r="D831" s="20" t="s">
        <v>38</v>
      </c>
      <c r="E831" s="20" t="s">
        <v>54</v>
      </c>
      <c r="F831" s="34"/>
      <c r="G831" s="20"/>
      <c r="H831" s="55" t="n">
        <f aca="false">SUM(H832)</f>
        <v>370</v>
      </c>
      <c r="I831" s="55" t="n">
        <f aca="false">SUM(I832)</f>
        <v>370</v>
      </c>
      <c r="J831" s="136" t="n">
        <f aca="false">I831/H831*100</f>
        <v>100</v>
      </c>
      <c r="K831" s="138"/>
      <c r="L831" s="138"/>
      <c r="M831" s="138"/>
    </row>
    <row r="832" customFormat="false" ht="67.5" hidden="true" customHeight="true" outlineLevel="0" collapsed="false">
      <c r="A832" s="122"/>
      <c r="B832" s="33" t="s">
        <v>565</v>
      </c>
      <c r="C832" s="20" t="s">
        <v>630</v>
      </c>
      <c r="D832" s="20" t="s">
        <v>38</v>
      </c>
      <c r="E832" s="20" t="s">
        <v>54</v>
      </c>
      <c r="F832" s="34" t="s">
        <v>566</v>
      </c>
      <c r="G832" s="20"/>
      <c r="H832" s="55" t="n">
        <f aca="false">SUM(H833)</f>
        <v>370</v>
      </c>
      <c r="I832" s="55" t="n">
        <f aca="false">SUM(I833)</f>
        <v>370</v>
      </c>
      <c r="J832" s="136" t="n">
        <f aca="false">I832/H832*100</f>
        <v>100</v>
      </c>
      <c r="K832" s="138"/>
      <c r="L832" s="138"/>
      <c r="M832" s="138"/>
    </row>
    <row r="833" customFormat="false" ht="69" hidden="true" customHeight="true" outlineLevel="0" collapsed="false">
      <c r="A833" s="122"/>
      <c r="B833" s="33" t="s">
        <v>576</v>
      </c>
      <c r="C833" s="20" t="s">
        <v>630</v>
      </c>
      <c r="D833" s="20" t="s">
        <v>38</v>
      </c>
      <c r="E833" s="20" t="s">
        <v>54</v>
      </c>
      <c r="F833" s="34" t="s">
        <v>577</v>
      </c>
      <c r="G833" s="20"/>
      <c r="H833" s="55" t="n">
        <f aca="false">SUM(H834)</f>
        <v>370</v>
      </c>
      <c r="I833" s="55" t="n">
        <f aca="false">SUM(I834)</f>
        <v>370</v>
      </c>
      <c r="J833" s="136" t="n">
        <f aca="false">I833/H833*100</f>
        <v>100</v>
      </c>
      <c r="K833" s="138"/>
      <c r="L833" s="138"/>
      <c r="M833" s="138"/>
    </row>
    <row r="834" customFormat="false" ht="32.25" hidden="true" customHeight="true" outlineLevel="0" collapsed="false">
      <c r="A834" s="122"/>
      <c r="B834" s="36" t="s">
        <v>569</v>
      </c>
      <c r="C834" s="26" t="s">
        <v>630</v>
      </c>
      <c r="D834" s="26" t="s">
        <v>38</v>
      </c>
      <c r="E834" s="26" t="s">
        <v>54</v>
      </c>
      <c r="F834" s="37" t="s">
        <v>580</v>
      </c>
      <c r="G834" s="26"/>
      <c r="H834" s="56" t="n">
        <f aca="false">SUM(H835:H836)</f>
        <v>370</v>
      </c>
      <c r="I834" s="56" t="n">
        <f aca="false">SUM(I835:I836)</f>
        <v>370</v>
      </c>
      <c r="J834" s="136" t="n">
        <f aca="false">I834/H834*100</f>
        <v>100</v>
      </c>
      <c r="K834" s="139"/>
      <c r="L834" s="139"/>
      <c r="M834" s="139"/>
    </row>
    <row r="835" customFormat="false" ht="32.25" hidden="true" customHeight="true" outlineLevel="0" collapsed="false">
      <c r="A835" s="122"/>
      <c r="B835" s="38" t="s">
        <v>403</v>
      </c>
      <c r="C835" s="29" t="s">
        <v>630</v>
      </c>
      <c r="D835" s="29" t="s">
        <v>38</v>
      </c>
      <c r="E835" s="29" t="s">
        <v>54</v>
      </c>
      <c r="F835" s="30" t="s">
        <v>580</v>
      </c>
      <c r="G835" s="29" t="s">
        <v>764</v>
      </c>
      <c r="H835" s="54" t="n">
        <v>130</v>
      </c>
      <c r="I835" s="54" t="n">
        <v>130</v>
      </c>
      <c r="J835" s="136" t="n">
        <f aca="false">I835/H835*100</f>
        <v>100</v>
      </c>
      <c r="K835" s="140"/>
      <c r="L835" s="140"/>
      <c r="M835" s="140"/>
    </row>
    <row r="836" customFormat="false" ht="28.5" hidden="true" customHeight="true" outlineLevel="0" collapsed="false">
      <c r="A836" s="122"/>
      <c r="B836" s="28" t="s">
        <v>20</v>
      </c>
      <c r="C836" s="29" t="s">
        <v>630</v>
      </c>
      <c r="D836" s="29" t="s">
        <v>38</v>
      </c>
      <c r="E836" s="29" t="s">
        <v>54</v>
      </c>
      <c r="F836" s="30" t="s">
        <v>580</v>
      </c>
      <c r="G836" s="29" t="s">
        <v>21</v>
      </c>
      <c r="H836" s="54" t="n">
        <v>240</v>
      </c>
      <c r="I836" s="54" t="n">
        <v>240</v>
      </c>
      <c r="J836" s="136" t="n">
        <f aca="false">I836/H836*100</f>
        <v>100</v>
      </c>
      <c r="K836" s="140"/>
      <c r="L836" s="140"/>
      <c r="M836" s="140"/>
    </row>
    <row r="837" customFormat="false" ht="19.5" hidden="true" customHeight="true" outlineLevel="0" collapsed="false">
      <c r="A837" s="122"/>
      <c r="B837" s="33" t="s">
        <v>638</v>
      </c>
      <c r="C837" s="20" t="s">
        <v>630</v>
      </c>
      <c r="D837" s="20" t="s">
        <v>154</v>
      </c>
      <c r="E837" s="20"/>
      <c r="F837" s="34"/>
      <c r="G837" s="20"/>
      <c r="H837" s="55" t="n">
        <f aca="false">SUM(H838)</f>
        <v>864</v>
      </c>
      <c r="I837" s="55" t="n">
        <f aca="false">SUM(I838)</f>
        <v>864</v>
      </c>
      <c r="J837" s="136" t="n">
        <f aca="false">I837/H837*100</f>
        <v>100</v>
      </c>
      <c r="K837" s="140"/>
      <c r="L837" s="140"/>
      <c r="M837" s="140"/>
    </row>
    <row r="838" customFormat="false" ht="18.75" hidden="true" customHeight="true" outlineLevel="0" collapsed="false">
      <c r="A838" s="122"/>
      <c r="B838" s="33" t="s">
        <v>639</v>
      </c>
      <c r="C838" s="20" t="s">
        <v>630</v>
      </c>
      <c r="D838" s="20" t="s">
        <v>154</v>
      </c>
      <c r="E838" s="20" t="s">
        <v>170</v>
      </c>
      <c r="F838" s="34"/>
      <c r="G838" s="20"/>
      <c r="H838" s="55" t="n">
        <f aca="false">SUM(H839)</f>
        <v>864</v>
      </c>
      <c r="I838" s="55" t="n">
        <f aca="false">SUM(I839)</f>
        <v>864</v>
      </c>
      <c r="J838" s="136" t="n">
        <f aca="false">I838/H838*100</f>
        <v>100</v>
      </c>
      <c r="K838" s="140"/>
      <c r="L838" s="140"/>
      <c r="M838" s="140"/>
    </row>
    <row r="839" customFormat="false" ht="21" hidden="true" customHeight="true" outlineLevel="0" collapsed="false">
      <c r="A839" s="122"/>
      <c r="B839" s="33" t="s">
        <v>625</v>
      </c>
      <c r="C839" s="20" t="s">
        <v>630</v>
      </c>
      <c r="D839" s="20" t="s">
        <v>154</v>
      </c>
      <c r="E839" s="20" t="s">
        <v>170</v>
      </c>
      <c r="F839" s="34" t="s">
        <v>626</v>
      </c>
      <c r="G839" s="20"/>
      <c r="H839" s="55" t="n">
        <f aca="false">SUM(H840)</f>
        <v>864</v>
      </c>
      <c r="I839" s="55" t="n">
        <f aca="false">SUM(I840)</f>
        <v>864</v>
      </c>
      <c r="J839" s="136" t="n">
        <f aca="false">I839/H839*100</f>
        <v>100</v>
      </c>
      <c r="K839" s="140"/>
      <c r="L839" s="140"/>
      <c r="M839" s="140"/>
    </row>
    <row r="840" customFormat="false" ht="33" hidden="true" customHeight="true" outlineLevel="0" collapsed="false">
      <c r="A840" s="122"/>
      <c r="B840" s="36" t="s">
        <v>633</v>
      </c>
      <c r="C840" s="26" t="s">
        <v>630</v>
      </c>
      <c r="D840" s="26" t="s">
        <v>154</v>
      </c>
      <c r="E840" s="26" t="s">
        <v>170</v>
      </c>
      <c r="F840" s="37" t="s">
        <v>634</v>
      </c>
      <c r="G840" s="26"/>
      <c r="H840" s="56" t="n">
        <f aca="false">SUM(H841)</f>
        <v>864</v>
      </c>
      <c r="I840" s="56" t="n">
        <f aca="false">SUM(I841)</f>
        <v>864</v>
      </c>
      <c r="J840" s="136" t="n">
        <f aca="false">I840/H840*100</f>
        <v>100</v>
      </c>
      <c r="K840" s="140"/>
      <c r="L840" s="140"/>
      <c r="M840" s="140"/>
    </row>
    <row r="841" customFormat="false" ht="48.75" hidden="true" customHeight="true" outlineLevel="0" collapsed="false">
      <c r="A841" s="122"/>
      <c r="B841" s="38" t="s">
        <v>635</v>
      </c>
      <c r="C841" s="29" t="s">
        <v>630</v>
      </c>
      <c r="D841" s="29" t="s">
        <v>154</v>
      </c>
      <c r="E841" s="29" t="s">
        <v>170</v>
      </c>
      <c r="F841" s="30" t="s">
        <v>634</v>
      </c>
      <c r="G841" s="29" t="s">
        <v>636</v>
      </c>
      <c r="H841" s="54" t="n">
        <v>864</v>
      </c>
      <c r="I841" s="54" t="n">
        <v>864</v>
      </c>
      <c r="J841" s="136" t="n">
        <f aca="false">I841/H841*100</f>
        <v>100</v>
      </c>
      <c r="K841" s="140"/>
      <c r="L841" s="140"/>
      <c r="M841" s="140"/>
    </row>
    <row r="842" customFormat="false" ht="15.75" hidden="true" customHeight="false" outlineLevel="0" collapsed="false">
      <c r="A842" s="122"/>
      <c r="B842" s="19" t="s">
        <v>813</v>
      </c>
      <c r="C842" s="252"/>
      <c r="D842" s="252"/>
      <c r="E842" s="252"/>
      <c r="F842" s="252"/>
      <c r="G842" s="252"/>
      <c r="H842" s="55" t="n">
        <f aca="false">SUM(H13+H38+H472+H663+H802)</f>
        <v>698122.22836</v>
      </c>
      <c r="I842" s="55" t="n">
        <f aca="false">SUM(I13+I38+I472+I663+I802)</f>
        <v>682075.88735</v>
      </c>
      <c r="J842" s="136" t="n">
        <f aca="false">I842/H842*100</f>
        <v>97.7014997720822</v>
      </c>
      <c r="K842" s="253" t="n">
        <f aca="false">SUM(K14:K841)</f>
        <v>0</v>
      </c>
      <c r="L842" s="253" t="n">
        <f aca="false">SUM(L14:L841)</f>
        <v>0</v>
      </c>
      <c r="M842" s="253" t="n">
        <f aca="false">SUM(M14:M841)</f>
        <v>0</v>
      </c>
      <c r="N842" s="253" t="n">
        <f aca="false">SUM(N14:N841)</f>
        <v>0</v>
      </c>
      <c r="O842" s="253" t="n">
        <f aca="false">SUM(O14:O841)</f>
        <v>0</v>
      </c>
      <c r="P842" s="254"/>
      <c r="Q842" s="254"/>
      <c r="R842" s="254"/>
    </row>
    <row r="843" customFormat="false" ht="12.75" hidden="false" customHeight="false" outlineLevel="0" collapsed="false">
      <c r="F843" s="255"/>
      <c r="G843" s="256"/>
      <c r="H843" s="257"/>
      <c r="I843" s="257"/>
      <c r="J843" s="257"/>
      <c r="K843" s="257"/>
      <c r="L843" s="257"/>
      <c r="M843" s="257"/>
    </row>
    <row r="844" customFormat="false" ht="12.75" hidden="false" customHeight="false" outlineLevel="0" collapsed="false">
      <c r="K844" s="258"/>
      <c r="L844" s="258"/>
    </row>
    <row r="845" customFormat="false" ht="21.75" hidden="false" customHeight="true" outlineLevel="0" collapsed="false">
      <c r="F845" s="259"/>
    </row>
    <row r="847" customFormat="false" ht="12.75" hidden="false" customHeight="false" outlineLevel="0" collapsed="false">
      <c r="F847" s="259"/>
      <c r="H847" s="260"/>
      <c r="I847" s="260"/>
      <c r="J847" s="260"/>
      <c r="K847" s="260"/>
      <c r="L847" s="260"/>
      <c r="M847" s="260"/>
    </row>
    <row r="848" customFormat="false" ht="12.75" hidden="false" customHeight="false" outlineLevel="0" collapsed="false">
      <c r="H848" s="257"/>
      <c r="I848" s="257"/>
      <c r="J848" s="257"/>
      <c r="K848" s="257"/>
      <c r="L848" s="257"/>
      <c r="M848" s="257"/>
    </row>
  </sheetData>
  <autoFilter ref="B10:J842">
    <filterColumn colId="2">
      <filters>
        <filter val="14"/>
      </filters>
    </filterColumn>
  </autoFilter>
  <mergeCells count="7">
    <mergeCell ref="B1:J1"/>
    <mergeCell ref="B2:J2"/>
    <mergeCell ref="B3:J3"/>
    <mergeCell ref="B4:J4"/>
    <mergeCell ref="B5:H5"/>
    <mergeCell ref="B6:J6"/>
    <mergeCell ref="H8:J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-</cp:lastModifiedBy>
  <cp:lastPrinted>2020-04-29T08:30:05Z</cp:lastPrinted>
  <dcterms:modified xsi:type="dcterms:W3CDTF">2020-06-08T06:36:55Z</dcterms:modified>
  <cp:revision>0</cp:revision>
  <dc:subject/>
  <dc:title/>
</cp:coreProperties>
</file>